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Реквизиты" sheetId="1" state="visible" r:id="rId2"/>
    <sheet name="Ф. № 1" sheetId="2" state="visible" r:id="rId3"/>
    <sheet name="Ф. № 2" sheetId="3" state="visible" r:id="rId4"/>
    <sheet name="Ф. № 3" sheetId="4" state="visible" r:id="rId5"/>
    <sheet name="Ф. № 4" sheetId="5" state="visible" r:id="rId6"/>
    <sheet name="Ф. № 5" sheetId="6" state="visible" r:id="rId7"/>
    <sheet name="Увязка форм" sheetId="7" state="visible" r:id="rId8"/>
    <sheet name="Увязка отч и учета (конец)" sheetId="8" state="visible" r:id="rId9"/>
    <sheet name="Увязка отч и учета (начало)" sheetId="9" state="visible" r:id="rId10"/>
    <sheet name="Отклонение" sheetId="10" state="visible" r:id="rId11"/>
    <sheet name="Структура %" sheetId="11" state="visible" r:id="rId12"/>
    <sheet name="Структура абс." sheetId="12" state="visible" r:id="rId13"/>
    <sheet name="Коэф-ты" sheetId="13" state="visible" r:id="rId14"/>
    <sheet name="Ан. приб." sheetId="14" state="visible" r:id="rId15"/>
    <sheet name="Фин. рез-ты" sheetId="15" state="visible" r:id="rId16"/>
    <sheet name="Лист2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1" name="_xlnm.Print_Area" vbProcedure="false">'Ф. № 1'!$A$1:$D$93</definedName>
    <definedName function="false" hidden="false" localSheetId="4" name="_xlnm.Print_Area" vbProcedure="false">'Ф. № 4'!$A$1:$G$75</definedName>
    <definedName function="false" hidden="false" localSheetId="5" name="_xlnm.Print_Area" vbProcedure="false">'Ф. № 5'!$A$1:$H$284</definedName>
    <definedName function="false" hidden="false" name="torg" vbProcedure="false">[3]Balance!$C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Внеоборотные активы и дебиторская задолженность, платежи по которой ожидаются более чем через 12 месяцев после отчетной даты.
</t>
        </r>
        <r>
          <rPr>
            <sz val="8"/>
            <color rgb="FF000080"/>
            <rFont val="Tahoma"/>
            <family val="2"/>
          </rPr>
          <t xml:space="preserve">Формула расчета: стр.№190 ф.1 + стр.№230 ф.1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4</xdr:rowOff>
              </xdr:from>
              <xdr:to>
                <xdr:col>3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Оборотные активы за минусом дебиторской задолженности, платежи по которой ожидаются более чем через 12 месяцев после отчетной даты. 
</t>
        </r>
        <r>
          <rPr>
            <sz val="8"/>
            <color rgb="FF000080"/>
            <rFont val="Tahoma"/>
            <family val="2"/>
          </rPr>
          <t xml:space="preserve">Формула расчета: стр.№290 ф.1 – стр.№230 ф.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Запасы и затраты, НДС по приобретенным ценностям, скорректированные на товары отгруженные.
</t>
        </r>
        <r>
          <rPr>
            <sz val="8"/>
            <color rgb="FF000080"/>
            <rFont val="Tahoma"/>
            <family val="2"/>
          </rPr>
          <t xml:space="preserve">Формула расчета: стр.№210 ф.1 + стр.№220 ф.1 - товары отгруж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Дебиторская задолженность, платежи по которой ожидаются в течении 12 месяцев и товары отгруженные, которые тоже можно приравнять к краткосрочной дебиторской задолженности.
</t>
        </r>
        <r>
          <rPr>
            <sz val="8"/>
            <color rgb="FF000080"/>
            <rFont val="Tahoma"/>
            <family val="2"/>
          </rPr>
          <t xml:space="preserve">Формула расчета: стр.№240 ф.1 + товары отгруже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9</xdr:colOff>
                <xdr:row>16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Сумма денежных средств и краткосрочных финансовых вложений.
</t>
        </r>
        <r>
          <rPr>
            <sz val="8"/>
            <color rgb="FF000080"/>
            <rFont val="Tahoma"/>
            <family val="2"/>
          </rPr>
          <t xml:space="preserve">Формула расчета: стр.№250 ф.1 + стр.№260 ф.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47</xdr:colOff>
                <xdr:row>14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стр.№27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72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Капитал и резервы плюс Доходы будущих периодов и Фонды потребления.
</t>
        </r>
        <r>
          <rPr>
            <sz val="8"/>
            <color rgb="FF000080"/>
            <rFont val="Tahoma"/>
            <family val="2"/>
          </rPr>
          <t xml:space="preserve">Формула расчета: стр.№490 ф.1 + стр.№640 ф.1 + стр.№650 ф.1</t>
        </r>
        <r>
          <rPr>
            <b val="true"/>
            <sz val="8"/>
            <color rgb="FF00008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Обязательства, платежи по которым предстоит осуществить через 12 месяцев после отчетной даты:
</t>
        </r>
        <r>
          <rPr>
            <sz val="8"/>
            <color rgb="FF000080"/>
            <rFont val="Tahoma"/>
            <family val="2"/>
          </rPr>
          <t xml:space="preserve"> стр.№590 гр.4 ф.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135</xdr:colOff>
                <xdr:row>19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80"/>
            <rFont val="Tahoma"/>
            <family val="2"/>
          </rPr>
          <t xml:space="preserve">стр.№51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65</xdr:colOff>
                <xdr:row>19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80"/>
            <rFont val="Tahoma"/>
            <family val="2"/>
          </rPr>
          <t xml:space="preserve">стр.№52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68</xdr:colOff>
                <xdr:row>18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Краткосрочные пассивы за минусом доходов будущих периодов и Фондов потребления.
</t>
        </r>
        <r>
          <rPr>
            <sz val="8"/>
            <color rgb="FF000080"/>
            <rFont val="Tahoma"/>
            <family val="2"/>
          </rPr>
          <t xml:space="preserve">Формула расчета: стр.№690 ф.1 – стр.№640 ф.1 – стр.№650 ф.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136</xdr:colOff>
                <xdr:row>22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80"/>
            <rFont val="Tahoma"/>
            <family val="2"/>
          </rPr>
          <t xml:space="preserve">стр.№61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1</xdr:colOff>
                <xdr:row>20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80"/>
            <rFont val="Tahoma"/>
            <family val="2"/>
          </rPr>
          <t xml:space="preserve">стр.№62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80"/>
            <rFont val="Tahoma"/>
            <family val="2"/>
          </rPr>
          <t xml:space="preserve">стр.№630 ф.1 +  стр.№660 ф.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91</xdr:colOff>
                <xdr:row>21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Рассчитывается как отношение собственного капитала к общей сумме капитала. Коэффициент должен быть  &gt; 50%, тогда заемных капитал может быть компенсирован собственностью предприятия.
</t>
        </r>
        <r>
          <rPr>
            <sz val="8"/>
            <color rgb="FF000080"/>
            <rFont val="Tahoma"/>
            <family val="2"/>
          </rPr>
          <t xml:space="preserve">Формула расчета: стр.№490 ф.1/стр.№700 ф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6</xdr:colOff>
                <xdr:row>37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</rPr>
          <t xml:space="preserve">Чем больше коэффициент превышает 1, тем больше зависимость предприятия от заемных средств. Допустимый уровень часто определяется условиями работы каждого предприятия, в первую очередь, скоростью оборота оборотных средств. Поэтому дополнительно необходимо определить скорость оборота материальных оборотных средств и дебиторской задолженности за анализируемый период. Если дебиторская задолженность оборачивается быстрее оборотных средств, что означает довольно высокую интенсивность поступления на предприятие денежных средств, т.е. в итоге - увеличение собственных средств. Поэтому </t>
        </r>
        <r>
          <rPr>
            <sz val="8"/>
            <color rgb="FF003300"/>
            <rFont val="Tahoma"/>
            <family val="2"/>
          </rPr>
          <t xml:space="preserve">при высокой оборачиваемости материальных оборотных средств и еще более высокой оборачиваемости дебиторской задолженности коэффициент соотношения собственных и заемных средств может намного превышать 1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80"/>
            <rFont val="Tahoma"/>
            <family val="2"/>
          </rPr>
          <t xml:space="preserve">Формула расчета: (стр.№590 ф.1 + стр.№690 ф.1)/(стр.№490 ф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6</xdr:col>
                <xdr:colOff>45</xdr:colOff>
                <xdr:row>44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мобильных средств (итог по второму разделу) и долгосрочной дебиторской задолженности) к иммобилизованным средствам (внеоборотные активам, скорректированным на дебиторскую задолженность долгосрочного характера).
</t>
        </r>
        <r>
          <rPr>
            <sz val="8"/>
            <color rgb="FF003300"/>
            <rFont val="Tahoma"/>
            <family val="2"/>
          </rPr>
          <t xml:space="preserve">   Нормативное значение специфично для каждой отдельной отрасли, но при прочих равных условиях увеличение коэффициента является положительной тенденцией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 Формула расчета: (стр.№290 ф.1 - стр.№230 ф.1)/(стр.№190 ф.1+ стр.№230 ф.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4</xdr:rowOff>
              </xdr:from>
              <xdr:to>
                <xdr:col>4</xdr:col>
                <xdr:colOff>40</xdr:colOff>
                <xdr:row>4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Коэффициент, обратный коэффициенту соотношения заемных и собствен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42</xdr:colOff>
                <xdr:row>36</xdr:row>
                <xdr:rowOff>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</rPr>
          <t xml:space="preserve">   Коэффициент маневренности характеризует какая доля источников собственных  средств находится в мобильной форме и равен отношению разности между суммой всех источников собственных средств и стоимостью внеоборотных активов к сумме всех источников собственных средств и долгосрочных кредитов и займов. 
 </t>
        </r>
        <r>
          <rPr>
            <sz val="8"/>
            <color rgb="FF003300"/>
            <rFont val="Tahoma"/>
            <family val="2"/>
          </rPr>
          <t xml:space="preserve">  Рекомендуемое значение - 0,5 и выше.
   Зависит от характера деятельности предприятия: в фондоемких производствах его нормальный уровень должен быть ниже, чем в материалоемких. 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 Формула расчета: (стр.№490 ф.1 - стр.№190 ф.1)/(стр.№490 ф.1 + стр.№590 ф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5</xdr:col>
                <xdr:colOff>56</xdr:colOff>
                <xdr:row>42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   Коэффициент обеспеченности запасов и затрат собственными источниками формирования равен отношению разности между суммой источников собственных оборотных средств, долгосрочных кредитов и займов и внеоборотных активов к величине запасов и затрат. 
</t>
        </r>
        <r>
          <rPr>
            <sz val="8"/>
            <color rgb="FF003300"/>
            <rFont val="Tahoma"/>
            <family val="2"/>
          </rPr>
          <t xml:space="preserve">   Рекомендуемое значение 0,6-0,8
</t>
        </r>
        <r>
          <rPr>
            <sz val="8"/>
            <color rgb="FF000080"/>
            <rFont val="Tahoma"/>
            <family val="2"/>
          </rPr>
          <t xml:space="preserve">
   Формула расчета:  (стр.№490 ф.1 +стр.№590 ф.1- стр.№190 ф.1)/стр.№210 ф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6</xdr:col>
                <xdr:colOff>42</xdr:colOff>
                <xdr:row>41</xdr:row>
                <xdr:rowOff>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</rPr>
          <t xml:space="preserve">   Характеризует структуру имущества предприятия и равен отношению суммы внеоборотных активов, запасов и затрат к валюте баланса. 
</t>
        </r>
        <r>
          <rPr>
            <sz val="8"/>
            <color rgb="FF003300"/>
            <rFont val="Tahoma"/>
            <family val="2"/>
          </rPr>
          <t xml:space="preserve">   Рекомендуемое значение =&gt;0,6
</t>
        </r>
        <r>
          <rPr>
            <sz val="8"/>
            <color rgb="FF000000"/>
            <rFont val="Tahoma"/>
            <family val="2"/>
          </rPr>
          <t xml:space="preserve">
 </t>
        </r>
        <r>
          <rPr>
            <sz val="8"/>
            <color rgb="FF000080"/>
            <rFont val="Tahoma"/>
            <family val="2"/>
          </rPr>
          <t xml:space="preserve">  Формула расчета:  (стр.№210 ф.1 + стр.№220 ф.1 - товары отгруженные + стр.№190 ф.1 + стр.№230 ф.1)/(стр.№300 ф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4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8"/>
            <color rgb="FF000000"/>
            <rFont val="Tahoma"/>
            <family val="2"/>
          </rPr>
          <t xml:space="preserve">   Коэффициент долгосрочно привлеченных заемных средств определяется как отношение долгосрочных кредитов и заемных средств к сумме источников собственных средств и долгосрочных кредитов и займов.
  </t>
        </r>
        <r>
          <rPr>
            <sz val="8"/>
            <color rgb="FF000080"/>
            <rFont val="Tahoma"/>
            <family val="2"/>
          </rPr>
          <t xml:space="preserve"> Формула расчета: (стр.№590 ф.1)/(стр.№490 ф.1+ стр.№640 ф.1 + стр.№650 ф.1 + стр.№590 ф.1)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1</xdr:colOff>
                <xdr:row>42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</rPr>
          <t xml:space="preserve">   Характеризует долю краткосрочных обязательств в общей сумме обязательств.
   </t>
        </r>
        <r>
          <rPr>
            <sz val="8"/>
            <color rgb="FF000080"/>
            <rFont val="Tahoma"/>
            <family val="2"/>
          </rPr>
          <t xml:space="preserve">Формула расчета: (стр.№610 ф.1)/(стр.№590 ф.1+ стр.№610 ф.1 + стр.№620 ф.1 + стр.№630 ф.1 + стр.№660 ф.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77</xdr:colOff>
                <xdr:row>42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</rPr>
          <t xml:space="preserve">  Характеризует долю кредиторской задолженности и прочих пассивов в общей сумме обязательств предприятия.
   </t>
        </r>
        <r>
          <rPr>
            <sz val="8"/>
            <color rgb="FF000080"/>
            <rFont val="Tahoma"/>
            <family val="2"/>
          </rPr>
          <t xml:space="preserve">Формула расчета: (стр.№620 ф.1 + стр.№630 ф.1+стр.№660 ф.1)/(стр.№590 ф.1+стр.№610 ф.1 + стр.№620 ф.1 + стр.№630 ф.1 + стр.№660 ф.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4</xdr:col>
                <xdr:colOff>18</xdr:colOff>
                <xdr:row>44</xdr:row>
                <xdr:rowOff>8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наиболее ликвидных активов к наиболее срочным обязательствам и краткосрочным пассивам.
</t>
        </r>
        <r>
          <rPr>
            <sz val="8"/>
            <color rgb="FF003300"/>
            <rFont val="Tahoma"/>
            <family val="2"/>
          </rPr>
          <t xml:space="preserve">   Рекомендуемое значение - 0,2-0,5
</t>
        </r>
        <r>
          <rPr>
            <sz val="8"/>
            <color rgb="FF000000"/>
            <rFont val="Tahoma"/>
            <family val="2"/>
          </rPr>
          <t xml:space="preserve">
 </t>
        </r>
        <r>
          <rPr>
            <sz val="8"/>
            <color rgb="FF000080"/>
            <rFont val="Tahoma"/>
            <family val="2"/>
          </rPr>
          <t xml:space="preserve">  Расчетная формула: (стр.№250 ф.1+ стр.№260 ф.1) / (стр.№690 ф.1 - стр.№640 ф.1 – стр.№650 ф.1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4</xdr:col>
                <xdr:colOff>28</xdr:colOff>
                <xdr:row>69</xdr:row>
                <xdr:rowOff>1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Показывает какая часть краткосрочной задолженности может быть погашена за счет наиболее ликвидных и быстро реализуемых активов.
</t>
        </r>
        <r>
          <rPr>
            <sz val="8"/>
            <color rgb="FF003300"/>
            <rFont val="Tahoma"/>
            <family val="2"/>
          </rPr>
          <t xml:space="preserve">   Рекомендуемое значение - 0,5-1,0
</t>
        </r>
        <r>
          <rPr>
            <sz val="8"/>
            <color rgb="FF000000"/>
            <rFont val="Tahoma"/>
            <family val="2"/>
          </rPr>
          <t xml:space="preserve">
 </t>
        </r>
        <r>
          <rPr>
            <sz val="8"/>
            <color rgb="FF000080"/>
            <rFont val="Tahoma"/>
            <family val="2"/>
          </rPr>
          <t xml:space="preserve">  Расчетная формула: (стр.№250 ф.1 + стр.№260 ф.1 + стр.№240 ф.1 + стр.№215 ф.1) / (стр.№690 ф.1 - стр.№640 ф.1 – стр.№650 ф.1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3</xdr:col>
                <xdr:colOff>84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ahoma"/>
            <family val="2"/>
          </rPr>
          <t xml:space="preserve">   Характеризует общую обеспеченность предприятия оборотными средствами для ведения хозяйственной деятельности и своевременного погашения срочных обязательств.
</t>
        </r>
        <r>
          <rPr>
            <sz val="8"/>
            <color rgb="FF003300"/>
            <rFont val="Tahoma"/>
            <family val="2"/>
          </rPr>
          <t xml:space="preserve">   Рекомендуемое значение коэффициента - 2,0-2,5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 Расчетная формула: (стр.№290 ф.1 – стр.№230 ф.1) / (стр.№690 ф.1 – стр.№640 ф.1 – стр.№650 ф.1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5</xdr:col>
                <xdr:colOff>19</xdr:colOff>
                <xdr:row>72</xdr:row>
                <xdr:rowOff>20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разности между суммой собственных средств и долгосрочных кредитов и займов и стоимостью внеоборотных активов к суммарным скорректированным оборотным средствам предприятия.
</t>
        </r>
        <r>
          <rPr>
            <sz val="8"/>
            <color rgb="FF003300"/>
            <rFont val="Tahoma"/>
            <family val="2"/>
          </rPr>
          <t xml:space="preserve">   Рекомендуемое значение коэффициента - &gt;0,1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Расчетная формула: (стр.№490 ф.1 + стр.№640 ф.1+ стр.№650 ф.1 + стр.№590 ф.1 – стр.№190 ф.1 - стр.№230 ф.1) / (стр.№290 ф.1 – стр.№230 ф.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4</xdr:col>
                <xdr:colOff>17</xdr:colOff>
                <xdr:row>74</xdr:row>
                <xdr:rowOff>14</xdr:rowOff>
              </xdr:to>
            </anchor>
          </commentPr>
        </mc:Choice>
        <mc:Fallback/>
      </mc:AlternateContent>
    </comment>
    <comment ref="A70" authorId="0">
      <text>
        <r>
          <rPr>
            <sz val="8"/>
            <color rgb="FF000000"/>
            <rFont val="Tahoma"/>
            <family val="2"/>
          </rPr>
          <t xml:space="preserve">Характеризует наличие реальной возможности у предприятия восстановить (утратить) свою платежеспособность. Если значение показателя находится на уровне выше 1, предприятие сумеет сохранить (восстановить свою платежеспособность в течении ближайшего времени. Если же значение показателя менее единицы, то предприятие в скором времени вряд ли восстановит свою платежеспособность . (см. ФЗ «О несостоятельности (банкротстве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0</xdr:rowOff>
              </xdr:from>
              <xdr:to>
                <xdr:col>4</xdr:col>
                <xdr:colOff>30</xdr:colOff>
                <xdr:row>74</xdr:row>
                <xdr:rowOff>4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sz val="8"/>
            <color rgb="FF000000"/>
            <rFont val="Tahoma"/>
            <family val="2"/>
          </rPr>
          <t xml:space="preserve">  Определяется как отношение прибыли до налогообложения к выручке от реализации продук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3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    Определяется как отношение чистой прибыли к величине собственного капитала организации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  Формула расчета: (Чистая прибыль)/ (1/2*((490н.г.+490 к.г.)+(640н.г.+640к.г.)+(650н.г.+650 к.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78</xdr:colOff>
                <xdr:row>81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чистой прибыли к величине уставного капитала, отраженного в пассиве Баланса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
</t>
        </r>
        <r>
          <rPr>
            <sz val="8"/>
            <color rgb="FF000080"/>
            <rFont val="Tahoma"/>
            <family val="2"/>
          </rPr>
          <t xml:space="preserve">    Формула расчета: (Чистая прибыль)/(Стр. 420н.г. ф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3</xdr:col>
                <xdr:colOff>53</xdr:colOff>
                <xdr:row>82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</t>
        </r>
        <r>
          <rPr>
            <sz val="8"/>
            <color rgb="FF000000"/>
            <rFont val="Tahoma"/>
            <family val="2"/>
          </rPr>
          <t xml:space="preserve"> Определяется как отношение чистой прибыли (прибыли после налогообложения) к оборотным активам предприятия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2</xdr:col>
                <xdr:colOff>124</xdr:colOff>
                <xdr:row>80</xdr:row>
                <xdr:rowOff>7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балансовой прибыли к среднему значению суммы стоимости основных производственных фондов, нематериальных активов и оборотных средств в товарно - материальных ценностях.
</t>
        </r>
        <r>
          <rPr>
            <sz val="8"/>
            <color rgb="FF000080"/>
            <rFont val="Tahoma"/>
            <family val="2"/>
          </rPr>
          <t xml:space="preserve">   Расчетная формула: (Стр. 140 ф.2.)/(0,5*(Стр. 120н.г. + Стр. 120к.г. + Стр. 110н.г. + Стр. 110к.г. + стр.№210 н.к.+стр.№210 к.г. +стр.№220 н.к.+стр.№220 к.г.)ф.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6</xdr:col>
                <xdr:colOff>1</xdr:colOff>
                <xdr:row>84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чистой прибыли (прибыли после налогообложения) к всем активам предприятия за вычетом собственных акций, выкупленных у акционеров и задолженностью участников (учредителей) по взносам в уставной капитал.
</t>
        </r>
        <r>
          <rPr>
            <sz val="8"/>
            <color rgb="FF000080"/>
            <rFont val="Tahoma"/>
            <family val="2"/>
          </rPr>
          <t xml:space="preserve">   Расчетная формула: Стр 190 ф.2./Стр. 300 ф.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3</xdr:col>
                <xdr:colOff>85</xdr:colOff>
                <xdr:row>86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величины доходов от финансовых вложений к величине финансовых вложений.
</t>
        </r>
        <r>
          <rPr>
            <sz val="8"/>
            <color rgb="FF000080"/>
            <rFont val="Tahoma"/>
            <family val="2"/>
          </rPr>
          <t xml:space="preserve">   Расчетная формула: (стр.060+080 ф.2.)/(стр. 135+140+250)ф.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3</xdr:col>
                <xdr:colOff>38</xdr:colOff>
                <xdr:row>85</xdr:row>
                <xdr:rowOff>9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   Определяется как отношение валовой прибыли к выручке от реализации продукции.
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2</xdr:col>
                <xdr:colOff>114</xdr:colOff>
                <xdr:row>83</xdr:row>
                <xdr:rowOff>17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2"/>
          </rPr>
          <t xml:space="preserve">   Рентабельность производства определяется как отношение величины валовой прибыли к себестоимости продукци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3</xdr:col>
                <xdr:colOff>3</xdr:colOff>
                <xdr:row>86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  </t>
        </r>
        <r>
          <rPr>
            <sz val="8"/>
            <color rgb="FF000000"/>
            <rFont val="Tahoma"/>
            <family val="2"/>
          </rPr>
          <t xml:space="preserve"> В эту ячейку следует либо ввести значения вручную, либо сделать в ней ссылку на файл со значением на  отчетную дату предыдущего периода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4</xdr:rowOff>
              </xdr:from>
              <xdr:to>
                <xdr:col>3</xdr:col>
                <xdr:colOff>55</xdr:colOff>
                <xdr:row>75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ahoma"/>
            <family val="2"/>
          </rPr>
          <t xml:space="preserve">   Сюда следует ввести значение за предыдущи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3</xdr:col>
                <xdr:colOff>56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80"/>
            <rFont val="Tahoma"/>
            <family val="2"/>
          </rPr>
          <t xml:space="preserve">Расчетная формула:
стр.№050 н.г. * (стр.№020 к.г./ стр.№020 н.г. –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0</xdr:rowOff>
              </xdr:from>
              <xdr:to>
                <xdr:col>3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80"/>
            <rFont val="Tahoma"/>
            <family val="2"/>
          </rPr>
          <t xml:space="preserve">Расчетная формула:
стр.№050 н.г. *((стр.№010 к.г./стр.010 н.г.) -(стр.№020 к.г./ стр.№020 н.г.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Расчетная формула:
стр.№010 к.г. * ((стр.№020 н.г./стр.№010 н.г)-(стр.№020 к.г./стр.№010 к.г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4</xdr:rowOff>
              </xdr:from>
              <xdr:to>
                <xdr:col>5</xdr:col>
                <xdr:colOff>41</xdr:colOff>
                <xdr:row>5</xdr:row>
                <xdr:rowOff>3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Расчетная формула:
стр.№010 к.г. * ((стр.№030 н.г./стр.№010 н.г)-(стр.№030 к.г./стр.№010 к.г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4</xdr:rowOff>
              </xdr:from>
              <xdr:to>
                <xdr:col>5</xdr:col>
                <xdr:colOff>3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1226">
  <si>
    <t xml:space="preserve">Проверяемая организация</t>
  </si>
  <si>
    <t xml:space="preserve">Проверяемый период</t>
  </si>
  <si>
    <t xml:space="preserve">Инстукция по использованию файла</t>
  </si>
  <si>
    <t xml:space="preserve">1. На лист с ярко-оранжевым цветом ярлычка заносятся реквизиты проверяемой организации, находится представленная  </t>
  </si>
  <si>
    <t xml:space="preserve">    инстукция по пользованию файлом.</t>
  </si>
  <si>
    <t xml:space="preserve">2. На листы с серыми ярлычками заноситятся данные 5-и форм отчетности. В данных листах в ячейки, помеченные бирюзовым </t>
  </si>
  <si>
    <t xml:space="preserve">    цветом изменения вносить нельзя.  Эти ячейки рассчитываются автоматически. В лист Ф.№3 можно добавлять строки для </t>
  </si>
  <si>
    <t xml:space="preserve">    внесения дополнительной информации.</t>
  </si>
  <si>
    <t xml:space="preserve">3. На листах с ярлычками светло-оранжевого цвета происходит взаимоувязка форм отчетности, вносить изменения в ячейки </t>
  </si>
  <si>
    <t xml:space="preserve">    данных листов нельзя.</t>
  </si>
  <si>
    <t xml:space="preserve">4. На листах с ярлычками зеленого цвета происходит расчет и анализ показателей на основе представленных форм отчетности, </t>
  </si>
  <si>
    <t xml:space="preserve">   вносить изменения в ячейки данных листов нельзя,  за исключением ячеек, помеченных светло-желтым цветом на листе Коэф-ты.</t>
  </si>
  <si>
    <t xml:space="preserve">Контроль</t>
  </si>
  <si>
    <t xml:space="preserve">(расшифровка подписи)</t>
  </si>
  <si>
    <t xml:space="preserve">(подпись)</t>
  </si>
  <si>
    <t xml:space="preserve">(дата)</t>
  </si>
  <si>
    <t xml:space="preserve">Аудитор</t>
  </si>
  <si>
    <t xml:space="preserve">Бухгалтерский баланс </t>
  </si>
  <si>
    <t xml:space="preserve">Статья</t>
  </si>
  <si>
    <t xml:space="preserve">Код строки</t>
  </si>
  <si>
    <t xml:space="preserve">На начало периода</t>
  </si>
  <si>
    <t xml:space="preserve">На конец периода</t>
  </si>
  <si>
    <t xml:space="preserve">I. ВНЕОБОРОТНЫЕ АКТИВЫ</t>
  </si>
  <si>
    <t xml:space="preserve">Нематериальные активы</t>
  </si>
  <si>
    <t xml:space="preserve">Основные средства (01, 02)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 (58, 59)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сырье, материалы и др. аналогичные ценности</t>
  </si>
  <si>
    <t xml:space="preserve">животные на выращивании и откорме</t>
  </si>
  <si>
    <t xml:space="preserve">затраты в незавершенном производстве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 (97)</t>
  </si>
  <si>
    <t xml:space="preserve">прочие запасы и затраты</t>
  </si>
  <si>
    <t xml:space="preserve">Налог на добавленную стоимость по приобретенным ценностям (19)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</t>
  </si>
  <si>
    <t xml:space="preserve">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в том числе: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II</t>
  </si>
  <si>
    <t xml:space="preserve">БАЛАНС </t>
  </si>
  <si>
    <t xml:space="preserve">III. КАПИТАЛ И РЕЗЕРВЫ</t>
  </si>
  <si>
    <t xml:space="preserve">Уставный капитал (80)</t>
  </si>
  <si>
    <t xml:space="preserve">Собственные акции, выкупленные у акционеров</t>
  </si>
  <si>
    <t xml:space="preserve">Добавочный капитал (83)</t>
  </si>
  <si>
    <t xml:space="preserve">Резервный капитал (82)</t>
  </si>
  <si>
    <t xml:space="preserve">резервы, образованные в соответствии с законодательством</t>
  </si>
  <si>
    <t xml:space="preserve">резервы, образованные в соответствии с уредительными документами</t>
  </si>
  <si>
    <t xml:space="preserve">Нераспределенная прибыль (непокрытый убыток) (84)</t>
  </si>
  <si>
    <t xml:space="preserve">Целевые финансирование и поступления</t>
  </si>
  <si>
    <t xml:space="preserve">Итого по разделу III</t>
  </si>
  <si>
    <t xml:space="preserve">IV.  ДОЛГОСРОЧНЫЕ ОБЯЗАТЕЛЬСТВА</t>
  </si>
  <si>
    <t xml:space="preserve">Займы и кредиты (67)</t>
  </si>
  <si>
    <t xml:space="preserve">Отложенные налоговые обязательства</t>
  </si>
  <si>
    <t xml:space="preserve">Про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Займы и кредиты</t>
  </si>
  <si>
    <t xml:space="preserve">Кредиторская задолженность</t>
  </si>
  <si>
    <t xml:space="preserve">поставщики и подрядчики (60, 76)</t>
  </si>
  <si>
    <t xml:space="preserve">задолженность перед персоналом организации (70)</t>
  </si>
  <si>
    <t xml:space="preserve">задолженность перед государственными внебюджетными фондами (69)</t>
  </si>
  <si>
    <t xml:space="preserve">задолженность по налогам и сборам</t>
  </si>
  <si>
    <t xml:space="preserve">прочие кредиторы</t>
  </si>
  <si>
    <t xml:space="preserve">Задолженность перед участниками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 дебиторов</t>
  </si>
  <si>
    <t xml:space="preserve">Обеспечения обязательств и платежей полученные</t>
  </si>
  <si>
    <t xml:space="preserve">Обеспе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Основные средства , сданные в аренду</t>
  </si>
  <si>
    <t xml:space="preserve">Прочие</t>
  </si>
  <si>
    <t xml:space="preserve">ООО "Барзасский карьер"</t>
  </si>
  <si>
    <t xml:space="preserve">с 01.01.2010 г. по 30.09.2010 г.</t>
  </si>
  <si>
    <t xml:space="preserve">Отчет о прибылях и убытках</t>
  </si>
  <si>
    <t xml:space="preserve">За отчетный    период</t>
  </si>
  <si>
    <t xml:space="preserve">За предыдущий период</t>
  </si>
  <si>
    <t xml:space="preserve">Доходы и расходы по обычным видам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                                  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Прибыль (убыток)  до налогообложения </t>
  </si>
  <si>
    <t xml:space="preserve">Отложенные налоговые обязятельства</t>
  </si>
  <si>
    <t xml:space="preserve">Текущий налог на прибыль</t>
  </si>
  <si>
    <t xml:space="preserve">Дополнительные показатели</t>
  </si>
  <si>
    <t xml:space="preserve">Чистая прибыль (убыток) отчетного периода</t>
  </si>
  <si>
    <t xml:space="preserve">Справочно</t>
  </si>
  <si>
    <t xml:space="preserve">Постоянные налоговые обязательства (активы)</t>
  </si>
  <si>
    <t xml:space="preserve">Базовая прибыль  (убыток) на акцию</t>
  </si>
  <si>
    <t xml:space="preserve">Разводненная прибыль (убыток) на акцию</t>
  </si>
  <si>
    <t xml:space="preserve">Отчет об изменениях капитала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в связи с изменением ставок налога</t>
  </si>
  <si>
    <t xml:space="preserve">Х</t>
  </si>
  <si>
    <t xml:space="preserve">Результат от переоценки объектов основных средств</t>
  </si>
  <si>
    <t xml:space="preserve">Остаток на 1 января          предыдущего года</t>
  </si>
  <si>
    <t xml:space="preserve">Результат от пересчета иностранных валют</t>
  </si>
  <si>
    <t xml:space="preserve">Чистая прибыль</t>
  </si>
  <si>
    <t xml:space="preserve">Дивиденды</t>
  </si>
  <si>
    <t xml:space="preserve">Отчисления в резервный фонд</t>
  </si>
  <si>
    <t xml:space="preserve">Увеличение величины капитала        за счет:                                           </t>
  </si>
  <si>
    <t xml:space="preserve">дополнительного выпуска акций</t>
  </si>
  <si>
    <t xml:space="preserve">увеличения номинальной стоимости акций</t>
  </si>
  <si>
    <t xml:space="preserve">реорганизация юридического лица</t>
  </si>
  <si>
    <t xml:space="preserve">Дополнительные данные</t>
  </si>
  <si>
    <t xml:space="preserve">Уменьшение величины капитала        за счет:                                           </t>
  </si>
  <si>
    <t xml:space="preserve">уменьшения номинала акций</t>
  </si>
  <si>
    <t xml:space="preserve">уменьшения количества акций</t>
  </si>
  <si>
    <t xml:space="preserve">Остаток на 31 декабря предыдущего года</t>
  </si>
  <si>
    <r>
      <rPr>
        <sz val="10"/>
        <rFont val="Times New Roman"/>
        <family val="1"/>
        <charset val="204"/>
      </rPr>
      <t xml:space="preserve">2009 г.                                               </t>
    </r>
    <r>
      <rPr>
        <sz val="8"/>
        <rFont val="Times New Roman"/>
        <family val="1"/>
        <charset val="204"/>
      </rPr>
      <t xml:space="preserve">(отчетный год) </t>
    </r>
    <r>
      <rPr>
        <sz val="10"/>
        <rFont val="Times New Roman"/>
        <family val="1"/>
        <charset val="204"/>
      </rPr>
      <t xml:space="preserve">                                   Изменения в учетной политике</t>
    </r>
  </si>
  <si>
    <t xml:space="preserve">В связи с изменением ставок налога</t>
  </si>
  <si>
    <t xml:space="preserve">Дополнительные данные, в том числе:</t>
  </si>
  <si>
    <t xml:space="preserve">События после отчетной даты</t>
  </si>
  <si>
    <t xml:space="preserve">Остаток на 1 января отчетного года</t>
  </si>
  <si>
    <t xml:space="preserve">121</t>
  </si>
  <si>
    <t xml:space="preserve">122</t>
  </si>
  <si>
    <t xml:space="preserve">123</t>
  </si>
  <si>
    <t xml:space="preserve">прочее</t>
  </si>
  <si>
    <t xml:space="preserve">131</t>
  </si>
  <si>
    <t xml:space="preserve">132</t>
  </si>
  <si>
    <t xml:space="preserve">133</t>
  </si>
  <si>
    <t xml:space="preserve">Расходы из прибыли</t>
  </si>
  <si>
    <t xml:space="preserve">Остаток на 31 декабря отчетного года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 законодательством:</t>
  </si>
  <si>
    <t xml:space="preserve">_________________________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Резерв на выплату вознаграждения за выслогу лет</t>
  </si>
  <si>
    <t xml:space="preserve">Справки</t>
  </si>
  <si>
    <t xml:space="preserve">Остаток на начало отчетного периода</t>
  </si>
  <si>
    <t xml:space="preserve">Остаток на конец отчетного периода</t>
  </si>
  <si>
    <t xml:space="preserve">1).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щий год</t>
  </si>
  <si>
    <t xml:space="preserve">2). Получено на: расходы по обычным видам деятельности - всего:</t>
  </si>
  <si>
    <t xml:space="preserve">целевое финансирование</t>
  </si>
  <si>
    <t xml:space="preserve">капитальные вложения во внеоборотные активы</t>
  </si>
  <si>
    <t xml:space="preserve">Отчет о движении денежных средств</t>
  </si>
  <si>
    <t xml:space="preserve">За отчетный год</t>
  </si>
  <si>
    <t xml:space="preserve">За аналогичный период предыдущего года</t>
  </si>
  <si>
    <t xml:space="preserve">Остаток денежных средств                                                                                     на начало отчетного года</t>
  </si>
  <si>
    <t xml:space="preserve">Движение денежных средств </t>
  </si>
  <si>
    <t xml:space="preserve">по текущей деятельности</t>
  </si>
  <si>
    <t xml:space="preserve">Средства, полученные от покупателей, заказчиков</t>
  </si>
  <si>
    <t xml:space="preserve">110</t>
  </si>
  <si>
    <t xml:space="preserve">Денежные средства, направленные:</t>
  </si>
  <si>
    <t xml:space="preserve">120</t>
  </si>
  <si>
    <t xml:space="preserve">на оплату приобретенных товаров, услуг,</t>
  </si>
  <si>
    <t xml:space="preserve">сырья и иных оборотных активов</t>
  </si>
  <si>
    <t xml:space="preserve">на оплату труда</t>
  </si>
  <si>
    <t xml:space="preserve">на выплату дивидендов, процентов</t>
  </si>
  <si>
    <t xml:space="preserve">на расчеты по налогам и сборам</t>
  </si>
  <si>
    <t xml:space="preserve">        на расчеты с внебюджетными фондами</t>
  </si>
  <si>
    <t xml:space="preserve">183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 и иных</t>
  </si>
  <si>
    <t xml:space="preserve">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</t>
  </si>
  <si>
    <t xml:space="preserve">другим организациям</t>
  </si>
  <si>
    <t xml:space="preserve">Приобретение дочерних организаций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Приобретение ценных бумаг и иных финансовых</t>
  </si>
  <si>
    <t xml:space="preserve">вложений</t>
  </si>
  <si>
    <t xml:space="preserve">Займы, предоставленные другими организациям</t>
  </si>
  <si>
    <t xml:space="preserve">Чистые денежные средства от инвестиционной</t>
  </si>
  <si>
    <t xml:space="preserve">деятельности</t>
  </si>
  <si>
    <t xml:space="preserve">по финансовой деятельности</t>
  </si>
  <si>
    <t xml:space="preserve">Поступления от эмиссии акций или иных </t>
  </si>
  <si>
    <t xml:space="preserve">долевых бумаг</t>
  </si>
  <si>
    <t xml:space="preserve">Поступления от займов и кредитов, предоставленных</t>
  </si>
  <si>
    <t xml:space="preserve">другими организациями</t>
  </si>
  <si>
    <t xml:space="preserve">380</t>
  </si>
  <si>
    <t xml:space="preserve">Погашение займов и кредитов (без процентов)</t>
  </si>
  <si>
    <t xml:space="preserve">Погашение обязательств по финансовой аренде</t>
  </si>
  <si>
    <t xml:space="preserve">Погашение % по кредиту</t>
  </si>
  <si>
    <t xml:space="preserve">405</t>
  </si>
  <si>
    <t xml:space="preserve">Чистые денежные средства от финансовой </t>
  </si>
  <si>
    <t xml:space="preserve">Чистое увеличение (уменьшение) денежных</t>
  </si>
  <si>
    <t xml:space="preserve">440</t>
  </si>
  <si>
    <t xml:space="preserve">средств и их эквивалентов</t>
  </si>
  <si>
    <t xml:space="preserve">Остаток денежных средств на конец отчетного </t>
  </si>
  <si>
    <t xml:space="preserve">450</t>
  </si>
  <si>
    <t xml:space="preserve">Величина влияния изменений курса иностранной</t>
  </si>
  <si>
    <t xml:space="preserve">валюты по отношению к рублю</t>
  </si>
  <si>
    <t xml:space="preserve">Проверяемая оргазация</t>
  </si>
  <si>
    <t xml:space="preserve">Приложение к бухгалтерскому балансу</t>
  </si>
  <si>
    <t xml:space="preserve">Наличие на начало отчетного периода</t>
  </si>
  <si>
    <t xml:space="preserve">Выбыло</t>
  </si>
  <si>
    <t xml:space="preserve">Наличие на конец отчетного периода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1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012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прочие</t>
  </si>
  <si>
    <t xml:space="preserve">Организационные расходы</t>
  </si>
  <si>
    <t xml:space="preserve">Деловая репутация организации</t>
  </si>
  <si>
    <t xml:space="preserve">На начало отчетного года</t>
  </si>
  <si>
    <t xml:space="preserve">На конец отчетного года</t>
  </si>
  <si>
    <t xml:space="preserve">Амортизация нематериальных активов — всего</t>
  </si>
  <si>
    <t xml:space="preserve">Основные средства</t>
  </si>
  <si>
    <t xml:space="preserve">Здания</t>
  </si>
  <si>
    <t xml:space="preserve">Сооружения и передаточные</t>
  </si>
  <si>
    <t xml:space="preserve">111</t>
  </si>
  <si>
    <t xml:space="preserve">устройства</t>
  </si>
  <si>
    <t xml:space="preserve">Машины и оборудования</t>
  </si>
  <si>
    <t xml:space="preserve">Транспортные средства</t>
  </si>
  <si>
    <t xml:space="preserve">Производственный и хозяйственный</t>
  </si>
  <si>
    <t xml:space="preserve">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</t>
  </si>
  <si>
    <t xml:space="preserve">природопользования</t>
  </si>
  <si>
    <t xml:space="preserve">Капитальные вложения на коренное</t>
  </si>
  <si>
    <t xml:space="preserve">улучшение земель</t>
  </si>
  <si>
    <t xml:space="preserve">Итого:</t>
  </si>
  <si>
    <t xml:space="preserve">130</t>
  </si>
  <si>
    <t xml:space="preserve">Амортизация основных средств —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</t>
  </si>
  <si>
    <t xml:space="preserve">всего</t>
  </si>
  <si>
    <t xml:space="preserve">здания, сооружения</t>
  </si>
  <si>
    <t xml:space="preserve">Передано объектов основных средств на</t>
  </si>
  <si>
    <t xml:space="preserve">консервацию</t>
  </si>
  <si>
    <t xml:space="preserve">Получено объектов основных средств в аренду - всего</t>
  </si>
  <si>
    <t xml:space="preserve">в том числе: </t>
  </si>
  <si>
    <t xml:space="preserve">    других</t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СПРАВОЧНО</t>
  </si>
  <si>
    <t xml:space="preserve">На начало отчетного периода</t>
  </si>
  <si>
    <t xml:space="preserve">На начало предыдущего года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амортизации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</t>
  </si>
  <si>
    <t xml:space="preserve">ме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Списано</t>
  </si>
  <si>
    <t xml:space="preserve">Всего</t>
  </si>
  <si>
    <t xml:space="preserve">СПРАВОЧНО. </t>
  </si>
  <si>
    <t xml:space="preserve">Сумма расходов по незаконченным научно-исследовательским, </t>
  </si>
  <si>
    <t xml:space="preserve">опытно-конструкторским и технологичским работам</t>
  </si>
  <si>
    <t xml:space="preserve">Сумма не давших положительных результатов расходов по</t>
  </si>
  <si>
    <t xml:space="preserve">За отчетный период</t>
  </si>
  <si>
    <t xml:space="preserve">научно-исследовательским, опытно-конструкторским и </t>
  </si>
  <si>
    <t xml:space="preserve">технологическим работам, отнесенных на внереализационные расходы</t>
  </si>
  <si>
    <t xml:space="preserve">Расходы на освоение природных ресурсов</t>
  </si>
  <si>
    <t xml:space="preserve">Расходы на освоение природных</t>
  </si>
  <si>
    <t xml:space="preserve">ресурсов - всего</t>
  </si>
  <si>
    <t xml:space="preserve">Сумма расходов по участкам недр, незаконченным поиском и оценкой</t>
  </si>
  <si>
    <t xml:space="preserve">месторождений, разведкой и (или) гидрогеологическими изысканиями и</t>
  </si>
  <si>
    <t xml:space="preserve">прочими аналогичными работами</t>
  </si>
  <si>
    <t xml:space="preserve">Сумма расходов на освоение природных ресурсов, отнесенных в отчетном</t>
  </si>
  <si>
    <t xml:space="preserve">периоде на внереализационные расходы как безрезультатные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Вклады в уставные (складочые) капиталы</t>
  </si>
  <si>
    <t xml:space="preserve">других организаций - всего</t>
  </si>
  <si>
    <t xml:space="preserve">в том числе дочерних и зависимых </t>
  </si>
  <si>
    <t xml:space="preserve">хозяйственных обществ</t>
  </si>
  <si>
    <t xml:space="preserve">Государственные и муниципальные</t>
  </si>
  <si>
    <t xml:space="preserve">ценные бумаги</t>
  </si>
  <si>
    <t xml:space="preserve">Ценные бумаги других </t>
  </si>
  <si>
    <t xml:space="preserve">организаций - всего</t>
  </si>
  <si>
    <t xml:space="preserve">в том числе долевые ценные</t>
  </si>
  <si>
    <t xml:space="preserve">бумаги (облигации, векселя)</t>
  </si>
  <si>
    <t xml:space="preserve">Предоставленные займы</t>
  </si>
  <si>
    <t xml:space="preserve">Депозитные вклады</t>
  </si>
  <si>
    <t xml:space="preserve">ИТОГО</t>
  </si>
  <si>
    <t xml:space="preserve">Из общей суммы финансовые вложения,</t>
  </si>
  <si>
    <t xml:space="preserve">имеющие текущую рыночную стоимость:</t>
  </si>
  <si>
    <t xml:space="preserve">Вклады в уставные (складочные) капиталы</t>
  </si>
  <si>
    <t xml:space="preserve">других организаций — всего</t>
  </si>
  <si>
    <t xml:space="preserve">в том числе дочерних и зависимых</t>
  </si>
  <si>
    <t xml:space="preserve">Государственные и муниципальные ценные бумаги</t>
  </si>
  <si>
    <t xml:space="preserve">Ценные бумаги других организаций - всего</t>
  </si>
  <si>
    <t xml:space="preserve">СПРАВОЧНО.</t>
  </si>
  <si>
    <t xml:space="preserve">По финансовым вложениям, имеющим текущую</t>
  </si>
  <si>
    <t xml:space="preserve">рыночную стоимость, изменение стоимости в</t>
  </si>
  <si>
    <t xml:space="preserve">результате корректировки оценки</t>
  </si>
  <si>
    <t xml:space="preserve">По долговым ценным бумагам разница между </t>
  </si>
  <si>
    <t xml:space="preserve">первоначальной стоимостью и номинальной </t>
  </si>
  <si>
    <t xml:space="preserve">стоимостью отнесена на финансовый результат</t>
  </si>
  <si>
    <t xml:space="preserve">отчетного периода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года</t>
  </si>
  <si>
    <t xml:space="preserve">Дебиторская задолженность:</t>
  </si>
  <si>
    <t xml:space="preserve">краткосрочная - всего</t>
  </si>
  <si>
    <t xml:space="preserve">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Кредиторская задолженность: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отложенные налоговые обязательства</t>
  </si>
  <si>
    <t xml:space="preserve">Расходы по обычным видам деятельности (по элементам затрат)</t>
  </si>
  <si>
    <t xml:space="preserve">За предыдущий год</t>
  </si>
  <si>
    <t xml:space="preserve">Материальные затраты</t>
  </si>
  <si>
    <t xml:space="preserve">Затрат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 затрат</t>
  </si>
  <si>
    <t xml:space="preserve">Изменение остатков (прирост [+], уменьшение [–]):</t>
  </si>
  <si>
    <t xml:space="preserve">незавершенного производства</t>
  </si>
  <si>
    <t xml:space="preserve">расходов будущих периодов</t>
  </si>
  <si>
    <t xml:space="preserve">резерв предстоящих расходов</t>
  </si>
  <si>
    <t xml:space="preserve">Обеспечение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Выданные - всего: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 всего</t>
  </si>
  <si>
    <t xml:space="preserve">Бюджетные кредиты — всего</t>
  </si>
  <si>
    <t xml:space="preserve">на начало отетного года</t>
  </si>
  <si>
    <t xml:space="preserve">получено за отчетный период</t>
  </si>
  <si>
    <t xml:space="preserve">возвращено за отчетный период</t>
  </si>
  <si>
    <t xml:space="preserve">на конец отчетного периода</t>
  </si>
  <si>
    <t xml:space="preserve">Взаимоувязка показателей форм отчетности</t>
  </si>
  <si>
    <t xml:space="preserve">Сравнивая показатели разных форм, необходимо учитывать специфику деятельности фирмы. В зависимости от деятельности организации одни показатели у нее совпадут, а другие нет. Мы привели взаимоувязку показателей форм отчетности, которая будет действовать для</t>
  </si>
  <si>
    <t xml:space="preserve">Взаимоувязка показателей формы № 1 и формы № 2</t>
  </si>
  <si>
    <t xml:space="preserve">Форма № 1</t>
  </si>
  <si>
    <t xml:space="preserve">Форма № 2</t>
  </si>
  <si>
    <t xml:space="preserve">Сумма по данным Организации Форма № 1</t>
  </si>
  <si>
    <t xml:space="preserve">Сумма по данным организации Форма № 2</t>
  </si>
  <si>
    <t xml:space="preserve">Расхождение</t>
  </si>
  <si>
    <t xml:space="preserve">Нераспределенная прибыль (непокрытый убыток), строка 470 графа 4 - графа 3</t>
  </si>
  <si>
    <t xml:space="preserve">Чистая прибыль(убыток) отчетного периода, строка 190, графа 3</t>
  </si>
  <si>
    <t xml:space="preserve">Отложенные налоговые активы, строка 145, графа 4 - графа 3</t>
  </si>
  <si>
    <t xml:space="preserve">Отложенные налоговые активы, строка 141, графа 3</t>
  </si>
  <si>
    <t xml:space="preserve">Отложенные налоговые обязательства, строка 515, графа 4 - графа 3</t>
  </si>
  <si>
    <t xml:space="preserve">Отложенные налоговые обязательства, строка 142, графа 3</t>
  </si>
  <si>
    <t xml:space="preserve">Взаимоувязка показателей формы № 1 и формы № 3</t>
  </si>
  <si>
    <t xml:space="preserve">Форма № 3</t>
  </si>
  <si>
    <t xml:space="preserve">Сумма по данным организации Форма № 3</t>
  </si>
  <si>
    <t xml:space="preserve">Раздел III. Капитал и резервы</t>
  </si>
  <si>
    <t xml:space="preserve">Раздел I. Изменения капитала</t>
  </si>
  <si>
    <t xml:space="preserve">Строка 410, графа 3</t>
  </si>
  <si>
    <t xml:space="preserve">Строка "Остаток на 1 января отчетного года", графа 3, уставный капитал</t>
  </si>
  <si>
    <t xml:space="preserve">Строка 410, графа 4</t>
  </si>
  <si>
    <t xml:space="preserve">Строка "Остаток на 31 декабря отчетного года", графа 3, уставный капитал</t>
  </si>
  <si>
    <t xml:space="preserve">Строка 420, графа 3</t>
  </si>
  <si>
    <t xml:space="preserve">Строка "Остаток на 1 января отчетного года", графа 4, добавочный капитал</t>
  </si>
  <si>
    <t xml:space="preserve">Строка 420, графа 4</t>
  </si>
  <si>
    <t xml:space="preserve">Строка "Остаток на 31 декабря отчетного года", графа 4, добавочный капитал</t>
  </si>
  <si>
    <t xml:space="preserve">Строка 430, графа 3</t>
  </si>
  <si>
    <t xml:space="preserve">Строка "Остаток на 1 января отчетного года", графа 5, резервный капитал</t>
  </si>
  <si>
    <t xml:space="preserve">Строка 430, графа 4</t>
  </si>
  <si>
    <t xml:space="preserve">Строка "Остаток на 31 декабря отчетного года", графа 5, резервный капитал</t>
  </si>
  <si>
    <t xml:space="preserve">Строка 470, графа 3</t>
  </si>
  <si>
    <t xml:space="preserve">Строка "Остаток на 1 января отчетного года", графа 6, нераспределенная прибыль(непокрытый убыток)</t>
  </si>
  <si>
    <t xml:space="preserve">Строка 470, графа 4</t>
  </si>
  <si>
    <t xml:space="preserve">Строка "Остаток на 31 декабря отчетного года", графа 6, нераспределенная прибыль(непокрытый убыток)</t>
  </si>
  <si>
    <t xml:space="preserve">Строка 490, графа 3</t>
  </si>
  <si>
    <t xml:space="preserve">Остаток на 31 декабря предыдущего года, графа 7, итого</t>
  </si>
  <si>
    <t xml:space="preserve">Строка 490, графа 4</t>
  </si>
  <si>
    <t xml:space="preserve">Остаток на 31 декабря отчетного года, графа 7, итого</t>
  </si>
  <si>
    <t xml:space="preserve">Раздел II Резервы</t>
  </si>
  <si>
    <t xml:space="preserve">Строка "Резервы, образованные в соответствии с законодательством", графа 3</t>
  </si>
  <si>
    <t xml:space="preserve">Подраздел "Резервы, образованные в соответствии с законодательством". Строки "Данные отчетного года", графа 3: сложить суммы остатков всех созданных резервов на начало отчетного года</t>
  </si>
  <si>
    <t xml:space="preserve">Строка "Резервы, образованные в соответствии с законодательством", графа 4</t>
  </si>
  <si>
    <t xml:space="preserve">Подраздел "Резервы, образованные в соответствии с законодательством". Строки "Данные отчетного года", графа 6: сложить суммы остатков всех созданных резервов на конец отчетного года</t>
  </si>
  <si>
    <t xml:space="preserve">Строка "Резервы, образованные в соответствии с учредительными документами", графа 3</t>
  </si>
  <si>
    <t xml:space="preserve">Подраздел "Резервы, образованные в соответствии с учредительными документами", Строки "Данные отчетного года", графа 3: сложить суммы остатков всех созданных резервов на начало отчетного года</t>
  </si>
  <si>
    <t xml:space="preserve">Строка "Резервы, образованные в соответствии с учредительными документами", графа 4</t>
  </si>
  <si>
    <t xml:space="preserve">Подраздел "Резервы, образованные в соответствии с учредительными документами", Строки "Данные отчетного года", графа 6: сложить суммы остатков всех созданных резервов на конец отчетного года</t>
  </si>
  <si>
    <t xml:space="preserve">Строка 650, графа 3</t>
  </si>
  <si>
    <t xml:space="preserve">Подраздел "Резервы предстоящих расходов".Строки "Данные отчетного года", графа 3: сложить суммы остатков всех созданных резервов на начало отчетного года</t>
  </si>
  <si>
    <t xml:space="preserve">Строка 650, графа 4</t>
  </si>
  <si>
    <t xml:space="preserve">Подраздел "Резервы предстоящих расходов". Строки "Данные отчетного года", графа 6: сложить суммы остатков всех созданных резервов на конец отчетного года</t>
  </si>
  <si>
    <t xml:space="preserve">Взаимоувязка показателей формы № 1 и формы № 4</t>
  </si>
  <si>
    <t xml:space="preserve">Форма № 4</t>
  </si>
  <si>
    <t xml:space="preserve">Сумма по данным организации Форма № 4</t>
  </si>
  <si>
    <t xml:space="preserve">Строка 260, графа 3</t>
  </si>
  <si>
    <t xml:space="preserve">Строка "Остаток денежных средств на начало отчетного года", графа 3</t>
  </si>
  <si>
    <t xml:space="preserve">Строка 260, графа 4</t>
  </si>
  <si>
    <t xml:space="preserve">Строка "Остаток денежных средств на конец отчетного периода", графа 3</t>
  </si>
  <si>
    <t xml:space="preserve">Взаимоувязка показателей формы № 1 и формы № 5</t>
  </si>
  <si>
    <t xml:space="preserve">Форма № 5</t>
  </si>
  <si>
    <t xml:space="preserve">Сумма по данным организации Форма № 5</t>
  </si>
  <si>
    <t xml:space="preserve">Строка 110, графа 3</t>
  </si>
  <si>
    <t xml:space="preserve">Раздел "Нематериальные активы". Общая сумма первоначальной стоимости всех видов нематериальных активов (графа 3) минус общая сумма начисленной амортизации (графа 3) (строка 050)</t>
  </si>
  <si>
    <t xml:space="preserve">Строка 110, графа 4</t>
  </si>
  <si>
    <t xml:space="preserve">Раздел "Нематериальные активы". Общая сумма первоначальной стоимости всех видов нематериальных активов (графа 6) минус общая сумма начисленной амортизации (графа 4) (строка 050)</t>
  </si>
  <si>
    <t xml:space="preserve">Строка 120, графа 3</t>
  </si>
  <si>
    <t xml:space="preserve">Раздел "Основные средства". Сумма по строке "Итого" (графа 3) минус сумма начисленной амортизации по (графа 3) (строка 140)</t>
  </si>
  <si>
    <t xml:space="preserve">Строка 120, графа 4</t>
  </si>
  <si>
    <t xml:space="preserve">Раздел "Основные средства". Сумма по строке "Итого" (графа 6) минус сумма начисленной амортизации по (графа 4) (строка 140)</t>
  </si>
  <si>
    <t xml:space="preserve">Строка 135, графа 3</t>
  </si>
  <si>
    <t xml:space="preserve">Раздел "Доходные вложения в материальные ценности". Сумма по строке "Итого" (графа 3) минус сумма начисленной амортизации (графа 3)</t>
  </si>
  <si>
    <t xml:space="preserve">Строка 135, графа 4</t>
  </si>
  <si>
    <t xml:space="preserve">Раздел "Доходные вложения в материальные ценности". Сумма по строке "Итого" (графа 6) минус сумма начисленной амортизации (графа 4)</t>
  </si>
  <si>
    <t xml:space="preserve">Строка 140, графа 3</t>
  </si>
  <si>
    <t xml:space="preserve">Раздел "Финансовые вложения". Сумма по строке "Итого" (графа 3)</t>
  </si>
  <si>
    <t xml:space="preserve">Строка 140, графа 4</t>
  </si>
  <si>
    <t xml:space="preserve">Раздел "Финансовые вложения". Сумма по строке "Итого" (графа 4)</t>
  </si>
  <si>
    <t xml:space="preserve">Строка 213 (графа 3) минус строка 213 (графа 4)</t>
  </si>
  <si>
    <t xml:space="preserve">Раздел "Расходы по обычным видам деятельности", графа 3, строка 765</t>
  </si>
  <si>
    <t xml:space="preserve">Строка 216 (графа 3) минус строка 216 (графа 4)</t>
  </si>
  <si>
    <t xml:space="preserve">Раздел "Расходы по обычным видам деятельности", графа 3, строка 766</t>
  </si>
  <si>
    <t xml:space="preserve">Строка 230 графа 3</t>
  </si>
  <si>
    <t xml:space="preserve">Раздел "Дебиторская и кредитоская  задолженность". Подраздел "Дебиторская задолженность", строка "долгосрочная - всего", графа 3</t>
  </si>
  <si>
    <t xml:space="preserve">Строка 231, графа 3</t>
  </si>
  <si>
    <t xml:space="preserve">Строка "в том числе расчеты с покупателями и заказчиками", графа 3</t>
  </si>
  <si>
    <t xml:space="preserve">Строка 230 графа 4</t>
  </si>
  <si>
    <t xml:space="preserve">Раздел "Дебиторская и кредитоская  задолженность". Подраздел "Дебиторская задолженность", строка "долгосрочная - всего", графа 4</t>
  </si>
  <si>
    <t xml:space="preserve">Строка 231, графа 4</t>
  </si>
  <si>
    <t xml:space="preserve">Строка "в том числе расчеты с покупателями и заказчиками", графа 4</t>
  </si>
  <si>
    <t xml:space="preserve">Строка 240 графа 3</t>
  </si>
  <si>
    <t xml:space="preserve">Раздел "Дебиторская и кредитоская  задолженность". Подраздел "Дебиторская задолженность", строка "краткосрочная - всего", графа 3</t>
  </si>
  <si>
    <t xml:space="preserve">Строка 241, графа 3</t>
  </si>
  <si>
    <t xml:space="preserve">Строка 240 графа 4</t>
  </si>
  <si>
    <t xml:space="preserve">Раздел "Дебиторская и кредитоская  задолженность". Подраздел "Дебиторская задолженность", строка "краткосрочная - всего", графа 4</t>
  </si>
  <si>
    <t xml:space="preserve">Строка 241, графа 4</t>
  </si>
  <si>
    <t xml:space="preserve">Строка 250, графа 3</t>
  </si>
  <si>
    <t xml:space="preserve">Раздел "Финансовые вложения". Сумма по стороке "Итого", графа 5</t>
  </si>
  <si>
    <t xml:space="preserve">Строка 250, графа 4</t>
  </si>
  <si>
    <t xml:space="preserve">Раздел "Финансовые вложения". Сумма по стороке "Итого", графа 6</t>
  </si>
  <si>
    <t xml:space="preserve">Строка 590, графа 3</t>
  </si>
  <si>
    <t xml:space="preserve">Раздел "Дебиторская и кредиторская задолженность". Подраздел "Кредиторская задолженность". Строка "долгосрочная - всего", сумма строк "кредиты" и "займы", графа 3</t>
  </si>
  <si>
    <t xml:space="preserve">Строка 590, графа 4</t>
  </si>
  <si>
    <t xml:space="preserve">Раздел "Дебиторская и кредиторская задолженность". Подраздел "Кредиторская задолженность". Строка "долгосрочная - всего", сумма строк "кредиты" и "займы", графа 4</t>
  </si>
  <si>
    <t xml:space="preserve">Строка 610, графа 3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строк "кредиты" и "займы", графа 3</t>
  </si>
  <si>
    <t xml:space="preserve">Строка 610, графа 4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строк "кредиты" и "займы", графа 4</t>
  </si>
  <si>
    <t xml:space="preserve">Строка 621 "Поставщики  и подрядчики", графа 3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по строке "расчеты с поставщиками и подрядчиками", графа 3</t>
  </si>
  <si>
    <t xml:space="preserve">Строка 621 "Поставщики  и подрядчики", графа 4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по строке "расчеты с поставщиками и подрядчиками", графа 4</t>
  </si>
  <si>
    <t xml:space="preserve">Строка 624 "Задолженность по налогам и сборам", графа 3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по строке "расчеты по налогам и сборам", графа 3</t>
  </si>
  <si>
    <t xml:space="preserve">Строка 624 "Задолженность по налогам и сборам", графа 4</t>
  </si>
  <si>
    <t xml:space="preserve">Раздел "Дебиторская и кредиторская задолженность". Подраздел "Кредиторская задолженность". Строка "краткосрочная - всего", сумма по строке "расчеты по налогам и сборам", графа 4</t>
  </si>
  <si>
    <t xml:space="preserve">Строка 650 (графа 3) минус строка 650 (графа 4)</t>
  </si>
  <si>
    <t xml:space="preserve">Раздел "Расходы по обычным видам деятельности", строка 767, графа 3</t>
  </si>
  <si>
    <t xml:space="preserve">Взаимоувязка показателей формы № 2 и формы №3</t>
  </si>
  <si>
    <t xml:space="preserve">Сумма по данным Организации Форма № 2</t>
  </si>
  <si>
    <t xml:space="preserve">Строка 190 "Чистая прибыль (убыток) отчетного периода", графа 3</t>
  </si>
  <si>
    <t xml:space="preserve">Раздел I. Изменения капитала. Строка "Чистая прибыль отчетного года", графа 6</t>
  </si>
  <si>
    <t xml:space="preserve">Взаимоувязка показателей формы № 3 и формы №5</t>
  </si>
  <si>
    <t xml:space="preserve">Сумма по данным Организации Форма № 3</t>
  </si>
  <si>
    <t xml:space="preserve">Раздел I. Изменения капитала. Строка "Результат переоценки объектов основных средств за отчетный год", графа 4</t>
  </si>
  <si>
    <t xml:space="preserve">Раздел "Основные средства". Подраздел "Справочно".  Строка "Результат от переоценки объектов основных средств", графа 3</t>
  </si>
  <si>
    <t xml:space="preserve">Раздел I. Изменения капитала. Строка "Результат переоценки объектов основных средств за предыдущий год", графа 4</t>
  </si>
  <si>
    <t xml:space="preserve">Раздел "Основные средства". Подраздел "Справочно".  Строка "Результат от переоценки объектов основных средств", графа 4</t>
  </si>
  <si>
    <t xml:space="preserve">Раздел II. Резервы. Подраздел "Резервы предстоящих расходов". Строка "Данные отчетного года": графа 3 минус графа 6</t>
  </si>
  <si>
    <t xml:space="preserve">Раздел "Расходы по обычным видам деятельности". Строка 767, графа 3</t>
  </si>
  <si>
    <t xml:space="preserve">Раздел II. Резервы. Подраздел "Резервы предстоящих расходов". Строка "Данные предыдущего года": графа 3 минус графа 6</t>
  </si>
  <si>
    <t xml:space="preserve">Раздел "Расходы по обычным видам деятельности". Строка 767, графа 4</t>
  </si>
  <si>
    <t xml:space="preserve">Арикайнен</t>
  </si>
  <si>
    <t xml:space="preserve">Проверяемый период:</t>
  </si>
  <si>
    <t xml:space="preserve">СВЕРКА САЛЬДО НА КОНЕЦ ПРОВЕРЯЕМОГО ПЕРИОДА ПО БАЛАНСУ  </t>
  </si>
  <si>
    <t xml:space="preserve">(ф. №1) С ГЛАВНОЙ КНИГОЙ ПО СЧЕТАМ БУХГАЛТЕРСКОГО УЧЕТА</t>
  </si>
  <si>
    <t xml:space="preserve">Наименование показателя</t>
  </si>
  <si>
    <t xml:space="preserve">Код показа-теля </t>
  </si>
  <si>
    <t xml:space="preserve">№ счета (субсчета)</t>
  </si>
  <si>
    <t xml:space="preserve">Сумма по счету (субсчету)</t>
  </si>
  <si>
    <t xml:space="preserve">Данные баланса</t>
  </si>
  <si>
    <t xml:space="preserve">Расхождения</t>
  </si>
  <si>
    <t xml:space="preserve">I  Внеоборотные активы</t>
  </si>
  <si>
    <t xml:space="preserve">04</t>
  </si>
  <si>
    <t xml:space="preserve">05</t>
  </si>
  <si>
    <t xml:space="preserve">Основные средства </t>
  </si>
  <si>
    <t xml:space="preserve">01</t>
  </si>
  <si>
    <t xml:space="preserve">02</t>
  </si>
  <si>
    <t xml:space="preserve">07</t>
  </si>
  <si>
    <t xml:space="preserve">08</t>
  </si>
  <si>
    <t xml:space="preserve">03</t>
  </si>
  <si>
    <t xml:space="preserve">Долгосрочные финансовые вложения</t>
  </si>
  <si>
    <t xml:space="preserve">58</t>
  </si>
  <si>
    <t xml:space="preserve">09</t>
  </si>
  <si>
    <t xml:space="preserve">II  Оборотные активы</t>
  </si>
  <si>
    <t xml:space="preserve">   сырье, материалы и другие аналогичные ценности</t>
  </si>
  <si>
    <t xml:space="preserve">10</t>
  </si>
  <si>
    <t xml:space="preserve">Заготовление и приобретение материальных ценностей</t>
  </si>
  <si>
    <t xml:space="preserve">15</t>
  </si>
  <si>
    <t xml:space="preserve">Отклонение в стоимости материальных ценностей</t>
  </si>
  <si>
    <t xml:space="preserve">16</t>
  </si>
  <si>
    <t xml:space="preserve">   животные на выращивании и откорме</t>
  </si>
  <si>
    <t xml:space="preserve">11</t>
  </si>
  <si>
    <t xml:space="preserve">   затраты в незавершенном производстве</t>
  </si>
  <si>
    <t xml:space="preserve">20</t>
  </si>
  <si>
    <t xml:space="preserve">23</t>
  </si>
  <si>
    <t xml:space="preserve">25</t>
  </si>
  <si>
    <t xml:space="preserve">28</t>
  </si>
  <si>
    <t xml:space="preserve">29</t>
  </si>
  <si>
    <t xml:space="preserve">   готовая продукция и товары для перепродажи</t>
  </si>
  <si>
    <t xml:space="preserve">41</t>
  </si>
  <si>
    <t xml:space="preserve">40</t>
  </si>
  <si>
    <t xml:space="preserve">43</t>
  </si>
  <si>
    <t xml:space="preserve">   товары отгруженные</t>
  </si>
  <si>
    <t xml:space="preserve">45</t>
  </si>
  <si>
    <t xml:space="preserve">   расходы будущих периодов</t>
  </si>
  <si>
    <t xml:space="preserve">97</t>
  </si>
  <si>
    <t xml:space="preserve">   прочие запасы и затраты</t>
  </si>
  <si>
    <t xml:space="preserve">   резервы под снижение стоимости МПЗ</t>
  </si>
  <si>
    <t xml:space="preserve">14</t>
  </si>
  <si>
    <t xml:space="preserve">Налог на добавленную стоимость по приобретенным ценностям</t>
  </si>
  <si>
    <t xml:space="preserve">19</t>
  </si>
  <si>
    <t xml:space="preserve">76</t>
  </si>
  <si>
    <t xml:space="preserve">в том числе покупатели и заказчики</t>
  </si>
  <si>
    <t xml:space="preserve">62</t>
  </si>
  <si>
    <t xml:space="preserve">58.2</t>
  </si>
  <si>
    <t xml:space="preserve">59</t>
  </si>
  <si>
    <t xml:space="preserve">50</t>
  </si>
  <si>
    <t xml:space="preserve">51</t>
  </si>
  <si>
    <t xml:space="preserve">52</t>
  </si>
  <si>
    <t xml:space="preserve">55</t>
  </si>
  <si>
    <t xml:space="preserve">57</t>
  </si>
  <si>
    <t xml:space="preserve">БАЛАНС</t>
  </si>
  <si>
    <t xml:space="preserve">III  Капитал и резервы</t>
  </si>
  <si>
    <t xml:space="preserve">80</t>
  </si>
  <si>
    <t xml:space="preserve">81</t>
  </si>
  <si>
    <t xml:space="preserve">83</t>
  </si>
  <si>
    <t xml:space="preserve">82</t>
  </si>
  <si>
    <t xml:space="preserve">резервы, образованные в соответствии с учредительными документами</t>
  </si>
  <si>
    <t xml:space="preserve">84</t>
  </si>
  <si>
    <t xml:space="preserve">99</t>
  </si>
  <si>
    <t xml:space="preserve">Целевое финансирование</t>
  </si>
  <si>
    <t xml:space="preserve">86</t>
  </si>
  <si>
    <t xml:space="preserve">IV  Долгосрочные обязательства</t>
  </si>
  <si>
    <t xml:space="preserve">67</t>
  </si>
  <si>
    <t xml:space="preserve">77</t>
  </si>
  <si>
    <t xml:space="preserve">Прочие долгосрочные обязательства</t>
  </si>
  <si>
    <t xml:space="preserve">V  Краткосрочные обязательства</t>
  </si>
  <si>
    <t xml:space="preserve">66</t>
  </si>
  <si>
    <t xml:space="preserve">поставщики и подрядчики</t>
  </si>
  <si>
    <t xml:space="preserve">60</t>
  </si>
  <si>
    <t xml:space="preserve">задолженность перед персоналом организации</t>
  </si>
  <si>
    <t xml:space="preserve">70</t>
  </si>
  <si>
    <t xml:space="preserve">задолженность перед государственными внебюджетными фондами</t>
  </si>
  <si>
    <t xml:space="preserve">68</t>
  </si>
  <si>
    <t xml:space="preserve">Задолженность перед участниками (учредителями) по выплате доходов</t>
  </si>
  <si>
    <t xml:space="preserve">75</t>
  </si>
  <si>
    <t xml:space="preserve">98</t>
  </si>
  <si>
    <t xml:space="preserve">96</t>
  </si>
  <si>
    <t xml:space="preserve">001</t>
  </si>
  <si>
    <t xml:space="preserve">   в том числе по лизингу</t>
  </si>
  <si>
    <t xml:space="preserve">002</t>
  </si>
  <si>
    <t xml:space="preserve">004</t>
  </si>
  <si>
    <t xml:space="preserve">Списанная в убыток задолженность неплатежеспособных дебиторов</t>
  </si>
  <si>
    <t xml:space="preserve">007</t>
  </si>
  <si>
    <t xml:space="preserve">008</t>
  </si>
  <si>
    <t xml:space="preserve">Обеспечения обязательств и платежей выданные</t>
  </si>
  <si>
    <t xml:space="preserve">009</t>
  </si>
  <si>
    <t xml:space="preserve">Износ объектов внешноего благоустройства и других аналогичных объектов</t>
  </si>
  <si>
    <t xml:space="preserve">Основные средства, сданные в аренду</t>
  </si>
  <si>
    <t xml:space="preserve">СВЕРКА ОБОРОТОВ ЗА ПРОВЕРЯЕМЫЙ ПЕРИОД ПО "ОТЧЕТУ </t>
  </si>
  <si>
    <t xml:space="preserve">О ПРИБЫЛЯХ И УБЫТКАХ (ф. № 2) С ГЛАВНОЙ КНИГОЙ ПО СЧЕТАМ  </t>
  </si>
  <si>
    <t xml:space="preserve">БУХГАЛТЕРСКОГО УЧЕТА</t>
  </si>
  <si>
    <t xml:space="preserve">Данные отчета о прибылях и убытках</t>
  </si>
  <si>
    <t xml:space="preserve">Расхожде-ния</t>
  </si>
  <si>
    <t xml:space="preserve">90.1</t>
  </si>
  <si>
    <t xml:space="preserve">90.3</t>
  </si>
  <si>
    <t xml:space="preserve">90.4</t>
  </si>
  <si>
    <t xml:space="preserve">90.2</t>
  </si>
  <si>
    <t xml:space="preserve">44</t>
  </si>
  <si>
    <t xml:space="preserve">26</t>
  </si>
  <si>
    <t xml:space="preserve">Прибыль (убыток) от продаж</t>
  </si>
  <si>
    <t xml:space="preserve">90.9</t>
  </si>
  <si>
    <t xml:space="preserve">Прочие  доходы</t>
  </si>
  <si>
    <t xml:space="preserve">91.1</t>
  </si>
  <si>
    <t xml:space="preserve">91.2</t>
  </si>
  <si>
    <t xml:space="preserve">Прибыль (убыток) до налогообложения</t>
  </si>
  <si>
    <t xml:space="preserve">Платежи из прибыли</t>
  </si>
  <si>
    <t xml:space="preserve">Справочно:</t>
  </si>
  <si>
    <t xml:space="preserve">Базовая прибыль (убыток) на акцию</t>
  </si>
  <si>
    <t xml:space="preserve">СВЕРКА САЛЬДО НА НАЧАЛО ПРОВЕРЯЕМОГО ПЕРИОДА ПО БАЛАНСУ  </t>
  </si>
  <si>
    <t xml:space="preserve">(ф. № 1) С ГЛАВНОЙ КНИГОЙ ПО СЧЕТАМ БУХГАЛТЕРСКОГО УЧЕТА</t>
  </si>
  <si>
    <t xml:space="preserve">58.1</t>
  </si>
  <si>
    <t xml:space="preserve">73</t>
  </si>
  <si>
    <t xml:space="preserve">СВЕРКА ОБОРОТОВ ЗА ПРЕДЫДУЩИЙ  ПЕРИОД ПО "ОТЧЕТУ </t>
  </si>
  <si>
    <t xml:space="preserve">ТАБЛИЦА ОБНАРУЖЕННЫХ ОТКЛОНЕНИЙ</t>
  </si>
  <si>
    <t xml:space="preserve">Показатель строки</t>
  </si>
  <si>
    <t xml:space="preserve">Сумма, тыс. руб.</t>
  </si>
  <si>
    <t xml:space="preserve">Итого сумма неисправленных ошибок (корректировок) предыдущего периода</t>
  </si>
  <si>
    <t xml:space="preserve">Корректировки аудиторов (сумма и содержание)</t>
  </si>
  <si>
    <t xml:space="preserve">зачет сальдо расчетов с поставщиками</t>
  </si>
  <si>
    <t xml:space="preserve">прочие кредиторы в составе задолженности перед поставщиками</t>
  </si>
  <si>
    <t xml:space="preserve">прибыль прошлых лет по амортизации</t>
  </si>
  <si>
    <t xml:space="preserve">искажение амортизации</t>
  </si>
  <si>
    <t xml:space="preserve">искажение первоначальной стоимости основных средств</t>
  </si>
  <si>
    <t xml:space="preserve">неправомерное начисление суммовых ьразниц</t>
  </si>
  <si>
    <t xml:space="preserve">удержание за банковский карты в составе доходов и расходов</t>
  </si>
  <si>
    <t xml:space="preserve">итого сумма корректировок</t>
  </si>
  <si>
    <t xml:space="preserve">Уровень существенности</t>
  </si>
  <si>
    <t xml:space="preserve">Прочие внеоборотные активы                                                                                                                                                                </t>
  </si>
  <si>
    <t xml:space="preserve">ИТОГО по разделу I:</t>
  </si>
  <si>
    <t xml:space="preserve">II. ОБОРОТНЫЕ  АКТИВЫ</t>
  </si>
  <si>
    <t xml:space="preserve">   сырье,материалы и другие аналогичные ценности</t>
  </si>
  <si>
    <t xml:space="preserve">Дебиторская задолженность (платежи по которой ожидаются более  чем через 12 месяцев после отчетной даты)</t>
  </si>
  <si>
    <t xml:space="preserve">   покупатели и заказчики</t>
  </si>
  <si>
    <t xml:space="preserve"> Дебиторская задолженность (платежи по которой ожидаются  в течение 12 месяцев после отчетной даты)</t>
  </si>
  <si>
    <t xml:space="preserve">Итого по разделу II:</t>
  </si>
  <si>
    <t xml:space="preserve">БАЛАНС (сумма строк 190+290)</t>
  </si>
  <si>
    <t xml:space="preserve">III. КАПИТАЛЫ  И  РЕЗЕРВЫ</t>
  </si>
  <si>
    <t xml:space="preserve">   резервные фонды,образованные в соответствии с законодат-вом</t>
  </si>
  <si>
    <t xml:space="preserve">   резервы, образованные в соответствии с учредительными документами</t>
  </si>
  <si>
    <t xml:space="preserve">Прибыль прошлых лет (для поправок)*</t>
  </si>
  <si>
    <t xml:space="preserve">Нераспределенная прибыль (убыток) отчетного года</t>
  </si>
  <si>
    <t xml:space="preserve">ИТОГО по разделу III:</t>
  </si>
  <si>
    <t xml:space="preserve">IV. ДОЛГОСРОЧНЫЕ ОБЯЗАТЕЛЬСТВА</t>
  </si>
  <si>
    <t xml:space="preserve">Итого по разделу IV:</t>
  </si>
  <si>
    <t xml:space="preserve">V. КРАТКОСРОЧНЫЕ  ОБЯЗАТЕЛЬСТВА</t>
  </si>
  <si>
    <t xml:space="preserve">   поставщики и подрядчики</t>
  </si>
  <si>
    <t xml:space="preserve">   задолженность перед персоналом организации</t>
  </si>
  <si>
    <t xml:space="preserve">   задолженность перед государственными внебюджетными фондами</t>
  </si>
  <si>
    <t xml:space="preserve">  задолженность по налогам и сборам</t>
  </si>
  <si>
    <t xml:space="preserve">НДС</t>
  </si>
  <si>
    <t xml:space="preserve">налог на прибыль</t>
  </si>
  <si>
    <t xml:space="preserve">налог на имущество</t>
  </si>
  <si>
    <t xml:space="preserve">и т.п.</t>
  </si>
  <si>
    <t xml:space="preserve">   прочие кредиторы</t>
  </si>
  <si>
    <t xml:space="preserve">Задолженность участникам (учредителям) по выплате доходов</t>
  </si>
  <si>
    <t xml:space="preserve">Резервы предстоящих расходов и платежей</t>
  </si>
  <si>
    <t xml:space="preserve">БАЛАНС(сумма строк 490+590+690)</t>
  </si>
  <si>
    <t xml:space="preserve">Проверка (должен быть 0)</t>
  </si>
  <si>
    <t xml:space="preserve">Структура баланса в процентах к валюте баланса</t>
  </si>
  <si>
    <t xml:space="preserve">Бухгалтерский баланс (форма № 1)</t>
  </si>
  <si>
    <t xml:space="preserve">Статья баланса</t>
  </si>
  <si>
    <t xml:space="preserve">на начало периода</t>
  </si>
  <si>
    <t xml:space="preserve">на конец периода</t>
  </si>
  <si>
    <t xml:space="preserve">Прирост, %</t>
  </si>
  <si>
    <t xml:space="preserve">АКТИВ</t>
  </si>
  <si>
    <t xml:space="preserve">В том числе:                                                                                                        сырье, материалы и др. аналогичные ценности</t>
  </si>
  <si>
    <t xml:space="preserve">расходы будущих периодов</t>
  </si>
  <si>
    <t xml:space="preserve">Налог на добавленную стоимость по приобретенным ценностям </t>
  </si>
  <si>
    <t xml:space="preserve">в том числе </t>
  </si>
  <si>
    <t xml:space="preserve">ПАССИВ</t>
  </si>
  <si>
    <t xml:space="preserve">Целевые финансирования и поступления</t>
  </si>
  <si>
    <t xml:space="preserve">Структура баланса в абсолютных показателях</t>
  </si>
  <si>
    <t xml:space="preserve"> покупатели и заказчики</t>
  </si>
  <si>
    <t xml:space="preserve">Расчет коэффициентов</t>
  </si>
  <si>
    <t xml:space="preserve">АГРЕГИРОВАННЫЙ БАЛАНС</t>
  </si>
  <si>
    <t xml:space="preserve">Изменения за период (+,-)</t>
  </si>
  <si>
    <t xml:space="preserve">1. Внеоборотные активы</t>
  </si>
  <si>
    <t xml:space="preserve">2. Оборотные активы</t>
  </si>
  <si>
    <t xml:space="preserve">2.1. Запасы и затраты</t>
  </si>
  <si>
    <t xml:space="preserve">2.2. Краткосрочная дебиторская задолженность</t>
  </si>
  <si>
    <t xml:space="preserve">2.3. Денежные средства и краткосрочные финансовые вложения</t>
  </si>
  <si>
    <t xml:space="preserve">2.4. Прочие оборотные активы.</t>
  </si>
  <si>
    <t xml:space="preserve">Баланс</t>
  </si>
  <si>
    <t xml:space="preserve">1. Собственный капитал</t>
  </si>
  <si>
    <t xml:space="preserve">2. Долгосрочные пассивы</t>
  </si>
  <si>
    <t xml:space="preserve">2.1. Займы и кредиты </t>
  </si>
  <si>
    <t xml:space="preserve">2.2. Прочие долгосрочные пассивы</t>
  </si>
  <si>
    <t xml:space="preserve">3. Краткосрочные пассивы</t>
  </si>
  <si>
    <t xml:space="preserve">3.1. Займы и кредиты</t>
  </si>
  <si>
    <t xml:space="preserve">3.2. Кредиторская задолженность</t>
  </si>
  <si>
    <t xml:space="preserve">3.3. Прочие краткосрочные пассивы</t>
  </si>
  <si>
    <t xml:space="preserve">АНАЛИЗ ФИНАНСОВОЙ УСТОЙЧИВОСТИ ПО ОТНОСИТЕЛЬНЫМ ПОКАЗАТЕЛЯМ</t>
  </si>
  <si>
    <t xml:space="preserve">Наименование финансового коэффициента</t>
  </si>
  <si>
    <t xml:space="preserve">Значение коэффициента</t>
  </si>
  <si>
    <t xml:space="preserve">Коэффициент автономии</t>
  </si>
  <si>
    <t xml:space="preserve">Коэффициент отношения заемных и собственных средств (финансовый рычаг)</t>
  </si>
  <si>
    <t xml:space="preserve">Коэффициент соотношения мобильных и иммобилизованных средств.</t>
  </si>
  <si>
    <t xml:space="preserve">Коэффициент отношения собственных и заемных средств</t>
  </si>
  <si>
    <t xml:space="preserve">Коэффициент маневренности</t>
  </si>
  <si>
    <t xml:space="preserve">Коэффициент обеспеченности запасов и затрат собственными средствами</t>
  </si>
  <si>
    <t xml:space="preserve">Коэффициент имущества производственного назначения</t>
  </si>
  <si>
    <t xml:space="preserve">Коэффициент долгосрочно привлеченных заемных средств</t>
  </si>
  <si>
    <t xml:space="preserve">Коэффициент краткосрочной задолженности</t>
  </si>
  <si>
    <t xml:space="preserve">Коэффициент кредиторской задолженности</t>
  </si>
  <si>
    <t xml:space="preserve">АНАЛИЗ ФИНАНСОВОЙ УСТОЙЧИВОСТИ ПО АБСОЛЮТНЫМ ПОКАЗАТЕЛЯМ</t>
  </si>
  <si>
    <t xml:space="preserve">показатели</t>
  </si>
  <si>
    <t xml:space="preserve">Абсолютные величины (тыс.руб.)</t>
  </si>
  <si>
    <t xml:space="preserve">1. Источники собственных средств</t>
  </si>
  <si>
    <t xml:space="preserve">2. Внеоборотные активы</t>
  </si>
  <si>
    <t xml:space="preserve">3. Источники собственных оборотных средств для формирования запасов и затрат</t>
  </si>
  <si>
    <t xml:space="preserve">4. Долгосрочные кредиты и займы</t>
  </si>
  <si>
    <t xml:space="preserve">5. Источники собственных средств, скорректированные на величину долгосрочных заемных средств</t>
  </si>
  <si>
    <t xml:space="preserve">6. Краткосрочные кредитные и заемные средства</t>
  </si>
  <si>
    <t xml:space="preserve">7. Общая величина источников средств с учетом долгосрочных и краткосрочных заемных средств</t>
  </si>
  <si>
    <t xml:space="preserve">8. Величина запасов и затрат, обращающихся в активе баланса</t>
  </si>
  <si>
    <t xml:space="preserve">9. Излишек источников собственных оборотных средств</t>
  </si>
  <si>
    <t xml:space="preserve">10. Излишек источников собственных средств и долгосрочных заемных источников</t>
  </si>
  <si>
    <t xml:space="preserve">11. Излишек общей величины всех источников для формирования запасов и затрат</t>
  </si>
  <si>
    <t xml:space="preserve">12.1. З-х комплексный показатель (S) финансовой ситуации</t>
  </si>
  <si>
    <t xml:space="preserve">12.2.</t>
  </si>
  <si>
    <t xml:space="preserve">12.3.</t>
  </si>
  <si>
    <t xml:space="preserve">финансовая устойчивость предприятия </t>
  </si>
  <si>
    <t xml:space="preserve">АНАЛИЗ ЛИКВИДНОСТИ БАЛАНСА ПО ОТНОСИТЕЛЬНЫМ ПОКАЗАТЕЛЯМ</t>
  </si>
  <si>
    <t xml:space="preserve">Наименование коэффициента</t>
  </si>
  <si>
    <t xml:space="preserve">Коэффициент абсолютной ликвидности</t>
  </si>
  <si>
    <t xml:space="preserve">Коэффициент промежуточной (быстрой) ликвидности</t>
  </si>
  <si>
    <t xml:space="preserve">Коэффициент текущей ликвидности</t>
  </si>
  <si>
    <t xml:space="preserve">Коэффициент покрытия оборотных средств собственными источниками формирования</t>
  </si>
  <si>
    <t xml:space="preserve">Коэффициент восстановления (утраты) платежеспособности</t>
  </si>
  <si>
    <t xml:space="preserve">ПОКАЗАТЕЛИ РЕНТАБЕЛЬНОСТИ</t>
  </si>
  <si>
    <t xml:space="preserve">Общая рентабельность, %</t>
  </si>
  <si>
    <t xml:space="preserve">Рентабельность собственного капитала, %</t>
  </si>
  <si>
    <t xml:space="preserve">Рентабельность акционерного капитала, %</t>
  </si>
  <si>
    <t xml:space="preserve">Рентабельность оборотных активов, %</t>
  </si>
  <si>
    <t xml:space="preserve">Общая рентабельность производственных фондов, %</t>
  </si>
  <si>
    <t xml:space="preserve">Рентабельность всех активов, %</t>
  </si>
  <si>
    <t xml:space="preserve">Рентабельность финансовых вложений, %</t>
  </si>
  <si>
    <t xml:space="preserve">Рентабельность основной деятельности</t>
  </si>
  <si>
    <t xml:space="preserve">Рентабельность производства, %</t>
  </si>
  <si>
    <t xml:space="preserve">АНАЛИЗ ПЛАТЕЖЕСПОСОБНОСТИ НА БАЗЕ РАСЧЕТА ЧИСТЫХ АКТИВОВ</t>
  </si>
  <si>
    <t xml:space="preserve">Активы, принимающие участие в расчете</t>
  </si>
  <si>
    <t xml:space="preserve">1. Нематериальные активы</t>
  </si>
  <si>
    <t xml:space="preserve">2. Основные средства</t>
  </si>
  <si>
    <t xml:space="preserve">3. Незавершенное строительство</t>
  </si>
  <si>
    <t xml:space="preserve">4. Доходные вложения в материальные ценности</t>
  </si>
  <si>
    <t xml:space="preserve">5. Долгосрочные и краткосрочные финансовые вложения</t>
  </si>
  <si>
    <t xml:space="preserve">6. Прочие внеоборотные активы</t>
  </si>
  <si>
    <t xml:space="preserve">7. Запасы.</t>
  </si>
  <si>
    <t xml:space="preserve">8. НДС по приобретенным ценностям</t>
  </si>
  <si>
    <t xml:space="preserve">9. Дебиторская задолженность</t>
  </si>
  <si>
    <t xml:space="preserve">10. Денежные средства</t>
  </si>
  <si>
    <t xml:space="preserve">11. Прочие оборотные активы</t>
  </si>
  <si>
    <t xml:space="preserve">12. Итого активов (1-11)</t>
  </si>
  <si>
    <t xml:space="preserve">Пассивы, принимающие участие в расчете</t>
  </si>
  <si>
    <t xml:space="preserve">13. Долгосрочные   обязательства по займам и кредитам  </t>
  </si>
  <si>
    <t xml:space="preserve">14. Прочие долгосрочные обязательства</t>
  </si>
  <si>
    <t xml:space="preserve">15. Краткосрочные обязательства по займам и кредитам</t>
  </si>
  <si>
    <t xml:space="preserve">16. Кредиторская задолженность</t>
  </si>
  <si>
    <t xml:space="preserve">17. Задолженность участникам по выплате доходов</t>
  </si>
  <si>
    <t xml:space="preserve">18. Резервы предстоящих расходов и платежей</t>
  </si>
  <si>
    <t xml:space="preserve">19. Прочие краткосрочные пассивы</t>
  </si>
  <si>
    <t xml:space="preserve">20. Итого пассивов (13-19)</t>
  </si>
  <si>
    <t xml:space="preserve">21. Стоимость чистых активов (12-20)</t>
  </si>
  <si>
    <t xml:space="preserve">2 - Х ФАКТОРНАЯ МОДЕЛЬ ОЦЕНКИ ВЕРОЯТНОСТИ БАНКРОТСТВА</t>
  </si>
  <si>
    <t xml:space="preserve">Вероятность банкротства</t>
  </si>
  <si>
    <t xml:space="preserve">5 - И ФАКТОРНАЯ МОДЕЛЬ АЛЬТМАНА ( Z - СЧЕТ )</t>
  </si>
  <si>
    <t xml:space="preserve">АНАЛИЗ КРЕДИТОСПОСОБНОСТИ</t>
  </si>
  <si>
    <t xml:space="preserve">РЕЙТИНГОВАЯ ОЦЕНКА</t>
  </si>
  <si>
    <t xml:space="preserve">Класс коэффициента абсолютной ликвидности</t>
  </si>
  <si>
    <t xml:space="preserve">Класс коэффициента (быстрой) ликвидности</t>
  </si>
  <si>
    <t xml:space="preserve">Класс коэффициента текущей ликвидности </t>
  </si>
  <si>
    <t xml:space="preserve">Класс коэффициента автономии</t>
  </si>
  <si>
    <t xml:space="preserve">Рейтинг предприятия (баллов)</t>
  </si>
  <si>
    <r>
      <rPr>
        <b val="true"/>
        <i val="true"/>
        <sz val="10"/>
        <rFont val="Times New Roman"/>
        <family val="1"/>
      </rPr>
      <t xml:space="preserve">Класс предприятия                                                                                          </t>
    </r>
    <r>
      <rPr>
        <b val="true"/>
        <i val="true"/>
        <sz val="10"/>
        <color rgb="FFFFFFFF"/>
        <rFont val="Times New Roman"/>
        <family val="1"/>
      </rPr>
      <t xml:space="preserve">  </t>
    </r>
  </si>
  <si>
    <t xml:space="preserve">МЕТОДИКА СБЕРБАНКА</t>
  </si>
  <si>
    <t xml:space="preserve">Класс промежуточного коэффициента покрытия (быстрой ликвидности)</t>
  </si>
  <si>
    <t xml:space="preserve">Класс коэффициента покрытия</t>
  </si>
  <si>
    <t xml:space="preserve">Класс коэффициента соотношения собственных и заемных средств</t>
  </si>
  <si>
    <t xml:space="preserve">Класс предприятия</t>
  </si>
  <si>
    <t xml:space="preserve">Факторный анализ показателей прибыли от реализации продукции</t>
  </si>
  <si>
    <t xml:space="preserve">Факторы изменения роста прибыли от реализации продукции</t>
  </si>
  <si>
    <t xml:space="preserve">Сумма влияния (тыс. руб.)</t>
  </si>
  <si>
    <t xml:space="preserve">Влияние объема реализации продукции</t>
  </si>
  <si>
    <t xml:space="preserve">Влияние изменения структуры и ассортимента реализованной продукции</t>
  </si>
  <si>
    <t xml:space="preserve">Влияние изменения уровня затрат на 1 руб. реализованной продукции на прибыль.</t>
  </si>
  <si>
    <t xml:space="preserve">Влияние изменения коммерческих расходов.</t>
  </si>
  <si>
    <t xml:space="preserve">Сумма факторных отклонений</t>
  </si>
  <si>
    <t xml:space="preserve">Номер счета</t>
  </si>
  <si>
    <t xml:space="preserve">01.01</t>
  </si>
  <si>
    <t xml:space="preserve">Собственные ОС</t>
  </si>
  <si>
    <t xml:space="preserve">01.02</t>
  </si>
  <si>
    <t xml:space="preserve">Арендованные ОС</t>
  </si>
  <si>
    <t xml:space="preserve">01.03</t>
  </si>
  <si>
    <t xml:space="preserve">Основные средства, переданные в безвозмездное пользование</t>
  </si>
  <si>
    <t xml:space="preserve">01.04</t>
  </si>
  <si>
    <t xml:space="preserve">ОС в текущей аренде</t>
  </si>
  <si>
    <t xml:space="preserve">01.05</t>
  </si>
  <si>
    <t xml:space="preserve">ОС в запасе (на складе)</t>
  </si>
  <si>
    <t xml:space="preserve">01.06</t>
  </si>
  <si>
    <t xml:space="preserve">Выбытие ОС</t>
  </si>
  <si>
    <t xml:space="preserve">01.07</t>
  </si>
  <si>
    <t xml:space="preserve">ОС на консервации</t>
  </si>
  <si>
    <t xml:space="preserve">Амортизация ОС</t>
  </si>
  <si>
    <t xml:space="preserve">02.01</t>
  </si>
  <si>
    <t xml:space="preserve">Амортизация собственных ОС</t>
  </si>
  <si>
    <t xml:space="preserve">02.02</t>
  </si>
  <si>
    <t xml:space="preserve">Амортизация арендованных ОС</t>
  </si>
  <si>
    <t xml:space="preserve">02.03</t>
  </si>
  <si>
    <t xml:space="preserve">Амортизация ОС, переданных в безвозмездное пользование</t>
  </si>
  <si>
    <t xml:space="preserve">02.04</t>
  </si>
  <si>
    <t xml:space="preserve">Амортизация ОС, переданных в аренду</t>
  </si>
  <si>
    <t xml:space="preserve">03.01</t>
  </si>
  <si>
    <t xml:space="preserve">Имущество для передачи во временное пользование (аренда, лизинг)</t>
  </si>
  <si>
    <t xml:space="preserve">03.02</t>
  </si>
  <si>
    <t xml:space="preserve">Имущество, переданное во временное пользование (аренда, лизинг)</t>
  </si>
  <si>
    <t xml:space="preserve">03.03</t>
  </si>
  <si>
    <t xml:space="preserve">Выбытие доходных вложений</t>
  </si>
  <si>
    <t xml:space="preserve">Амортизация НМА</t>
  </si>
  <si>
    <t xml:space="preserve">Оборудование к установке</t>
  </si>
  <si>
    <t xml:space="preserve">Вложения во внеоборотные активы</t>
  </si>
  <si>
    <t xml:space="preserve">08.01</t>
  </si>
  <si>
    <t xml:space="preserve">Приобретение земельных участков</t>
  </si>
  <si>
    <t xml:space="preserve">08.02</t>
  </si>
  <si>
    <t xml:space="preserve">Приобр. об. природопользован</t>
  </si>
  <si>
    <t xml:space="preserve">08.03</t>
  </si>
  <si>
    <t xml:space="preserve">Строительство объектов ОС</t>
  </si>
  <si>
    <t xml:space="preserve">08.04</t>
  </si>
  <si>
    <t xml:space="preserve">Приобретение объектов ОС</t>
  </si>
  <si>
    <t xml:space="preserve">08.05</t>
  </si>
  <si>
    <t xml:space="preserve">Приобретение НМА</t>
  </si>
  <si>
    <t xml:space="preserve">08.06</t>
  </si>
  <si>
    <t xml:space="preserve">Перевод молодныка животных в основное стадо</t>
  </si>
  <si>
    <t xml:space="preserve">08.07</t>
  </si>
  <si>
    <t xml:space="preserve">Приобретение взрослых животных</t>
  </si>
  <si>
    <t xml:space="preserve">08.08</t>
  </si>
  <si>
    <t xml:space="preserve">Модернизация оборудования</t>
  </si>
  <si>
    <t xml:space="preserve">08.09</t>
  </si>
  <si>
    <t xml:space="preserve">Выполнение НИОКР</t>
  </si>
  <si>
    <t xml:space="preserve">08.10</t>
  </si>
  <si>
    <t xml:space="preserve">Реконструкция имущества КУМИ</t>
  </si>
  <si>
    <t xml:space="preserve">08.11</t>
  </si>
  <si>
    <t xml:space="preserve">Строительство объектов ОС за счет инвесторов</t>
  </si>
  <si>
    <t xml:space="preserve">08.12</t>
  </si>
  <si>
    <t xml:space="preserve">Строительство объектов ОС по гос. Контрактам</t>
  </si>
  <si>
    <t xml:space="preserve">Материалы</t>
  </si>
  <si>
    <t xml:space="preserve">10.01</t>
  </si>
  <si>
    <t xml:space="preserve">Сырье и материалы</t>
  </si>
  <si>
    <t xml:space="preserve">10.02</t>
  </si>
  <si>
    <t xml:space="preserve">Покупные полуфабрикаты и комплектующие</t>
  </si>
  <si>
    <t xml:space="preserve">10.03</t>
  </si>
  <si>
    <t xml:space="preserve">Топливо</t>
  </si>
  <si>
    <t xml:space="preserve">10.04</t>
  </si>
  <si>
    <t xml:space="preserve">Тара и тарные материалы</t>
  </si>
  <si>
    <t xml:space="preserve">10.05</t>
  </si>
  <si>
    <t xml:space="preserve">Запасные части</t>
  </si>
  <si>
    <t xml:space="preserve">10.06</t>
  </si>
  <si>
    <t xml:space="preserve">Прочие материалы</t>
  </si>
  <si>
    <t xml:space="preserve">10.07</t>
  </si>
  <si>
    <t xml:space="preserve">Материалы, переданные в переработку на сторону</t>
  </si>
  <si>
    <t xml:space="preserve">10.08</t>
  </si>
  <si>
    <t xml:space="preserve">Строительные материалы</t>
  </si>
  <si>
    <t xml:space="preserve">10.09</t>
  </si>
  <si>
    <t xml:space="preserve">Спецодежда на складе</t>
  </si>
  <si>
    <t xml:space="preserve">10.10</t>
  </si>
  <si>
    <t xml:space="preserve">Спецодежда в эксплуатации</t>
  </si>
  <si>
    <t xml:space="preserve">10.11</t>
  </si>
  <si>
    <t xml:space="preserve">Инвентарь и хоз. прин-ти на складе</t>
  </si>
  <si>
    <t xml:space="preserve">10.12</t>
  </si>
  <si>
    <t xml:space="preserve">Инвентарь и хоз. прин-ти в эксплуатации</t>
  </si>
  <si>
    <t xml:space="preserve">10.13</t>
  </si>
  <si>
    <t xml:space="preserve">Спецоснастка и инструменты на складе</t>
  </si>
  <si>
    <t xml:space="preserve">10.14</t>
  </si>
  <si>
    <t xml:space="preserve">Спецоснастка и инструменты в эксплуатации</t>
  </si>
  <si>
    <t xml:space="preserve">10.15</t>
  </si>
  <si>
    <t xml:space="preserve">МПЗ, срок полезного использования которых более 12 месяцев</t>
  </si>
  <si>
    <t xml:space="preserve">10.16</t>
  </si>
  <si>
    <t xml:space="preserve">Транспортно-заготовительные расходы</t>
  </si>
  <si>
    <t xml:space="preserve">Животные на выращивании и откорме</t>
  </si>
  <si>
    <t xml:space="preserve">Резервы под снижение стоимости материальных ценностей</t>
  </si>
  <si>
    <t xml:space="preserve">НДС по приобретенным ценностям</t>
  </si>
  <si>
    <t xml:space="preserve">19.01</t>
  </si>
  <si>
    <t xml:space="preserve">НДС по приобретенным ОС и НМА</t>
  </si>
  <si>
    <t xml:space="preserve">19.02</t>
  </si>
  <si>
    <t xml:space="preserve">НДС по приобретенным МПЗ</t>
  </si>
  <si>
    <t xml:space="preserve">19.03</t>
  </si>
  <si>
    <t xml:space="preserve">НДС экспорт</t>
  </si>
  <si>
    <t xml:space="preserve">19.04</t>
  </si>
  <si>
    <t xml:space="preserve">НДС на стоимость строительно-монтажных работ</t>
  </si>
  <si>
    <t xml:space="preserve">19.05</t>
  </si>
  <si>
    <t xml:space="preserve">НДС лизинг</t>
  </si>
  <si>
    <t xml:space="preserve">19.06</t>
  </si>
  <si>
    <t xml:space="preserve">НДС по неотфактурованным поставкам</t>
  </si>
  <si>
    <t xml:space="preserve">19.07</t>
  </si>
  <si>
    <t xml:space="preserve">НДС по капитальным вложениям за счет целевого финансирования</t>
  </si>
  <si>
    <t xml:space="preserve">19.08</t>
  </si>
  <si>
    <t xml:space="preserve">НДС на стоимость оборудования, требующего монтажа</t>
  </si>
  <si>
    <t xml:space="preserve">19.09</t>
  </si>
  <si>
    <t xml:space="preserve">НДС по капитальному ремонту</t>
  </si>
  <si>
    <t xml:space="preserve">19.10</t>
  </si>
  <si>
    <t xml:space="preserve">НДС по ОС, товарам и услугам, используемым только в деятельности, облагаемой НДС</t>
  </si>
  <si>
    <t xml:space="preserve">19.11</t>
  </si>
  <si>
    <t xml:space="preserve">Акцизы</t>
  </si>
  <si>
    <t xml:space="preserve">Основное производство</t>
  </si>
  <si>
    <t xml:space="preserve">Вспомогательные производства</t>
  </si>
  <si>
    <t xml:space="preserve">Общепроизводственные расходы</t>
  </si>
  <si>
    <t xml:space="preserve">25.01</t>
  </si>
  <si>
    <t xml:space="preserve">25.02</t>
  </si>
  <si>
    <t xml:space="preserve">Общепроизводственные расходы по заказам</t>
  </si>
  <si>
    <t xml:space="preserve">Общехозяйственные расходы</t>
  </si>
  <si>
    <t xml:space="preserve">26.01</t>
  </si>
  <si>
    <t xml:space="preserve">26.02</t>
  </si>
  <si>
    <t xml:space="preserve">Общехозяйственные расходы сверхнормативные</t>
  </si>
  <si>
    <t xml:space="preserve">Брак в производстве</t>
  </si>
  <si>
    <t xml:space="preserve">Обслуживающие производства и хозяйства</t>
  </si>
  <si>
    <t xml:space="preserve">Выпуск продукции</t>
  </si>
  <si>
    <t xml:space="preserve">Товары</t>
  </si>
  <si>
    <t xml:space="preserve">41.01</t>
  </si>
  <si>
    <t xml:space="preserve">Товары на складах</t>
  </si>
  <si>
    <t xml:space="preserve">41.02</t>
  </si>
  <si>
    <t xml:space="preserve">Товары в розничной торговле</t>
  </si>
  <si>
    <t xml:space="preserve">41.03</t>
  </si>
  <si>
    <t xml:space="preserve">Тара под товаром и порожняя</t>
  </si>
  <si>
    <t xml:space="preserve">41.04</t>
  </si>
  <si>
    <t xml:space="preserve">Покупые изделия</t>
  </si>
  <si>
    <t xml:space="preserve">Готовая продукция</t>
  </si>
  <si>
    <t xml:space="preserve">Расходы на продажу</t>
  </si>
  <si>
    <t xml:space="preserve">Товары отгруженные</t>
  </si>
  <si>
    <t xml:space="preserve">Касса</t>
  </si>
  <si>
    <t xml:space="preserve">50.1</t>
  </si>
  <si>
    <t xml:space="preserve">50.2</t>
  </si>
  <si>
    <t xml:space="preserve">Денежные документы</t>
  </si>
  <si>
    <t xml:space="preserve">50.3</t>
  </si>
  <si>
    <t xml:space="preserve">Касса грузовой склад</t>
  </si>
  <si>
    <t xml:space="preserve">50.4</t>
  </si>
  <si>
    <t xml:space="preserve">Касса терминал</t>
  </si>
  <si>
    <t xml:space="preserve">Расчетные счет</t>
  </si>
  <si>
    <t xml:space="preserve">Валютный счет в банке</t>
  </si>
  <si>
    <t xml:space="preserve">Специальные счета в банке</t>
  </si>
  <si>
    <t xml:space="preserve">55.01</t>
  </si>
  <si>
    <t xml:space="preserve">Корпоративный счет</t>
  </si>
  <si>
    <t xml:space="preserve">55.02</t>
  </si>
  <si>
    <t xml:space="preserve">Аккредитивы</t>
  </si>
  <si>
    <t xml:space="preserve">55.03</t>
  </si>
  <si>
    <t xml:space="preserve">Чековые книжки</t>
  </si>
  <si>
    <t xml:space="preserve">55.04</t>
  </si>
  <si>
    <t xml:space="preserve">Депозитные счета</t>
  </si>
  <si>
    <t xml:space="preserve">55.05</t>
  </si>
  <si>
    <t xml:space="preserve">Аккредитивы в валюте</t>
  </si>
  <si>
    <t xml:space="preserve">Переводы в пути</t>
  </si>
  <si>
    <t xml:space="preserve">57.01</t>
  </si>
  <si>
    <t xml:space="preserve">Переводы в пути (доллар США)</t>
  </si>
  <si>
    <t xml:space="preserve">57.02</t>
  </si>
  <si>
    <t xml:space="preserve">Переводы в пути (ЕВРО)</t>
  </si>
  <si>
    <t xml:space="preserve">57.03</t>
  </si>
  <si>
    <t xml:space="preserve">Переводы в пути (Рубли)</t>
  </si>
  <si>
    <t xml:space="preserve">58.01</t>
  </si>
  <si>
    <t xml:space="preserve">Паи и акции</t>
  </si>
  <si>
    <t xml:space="preserve">58.02</t>
  </si>
  <si>
    <t xml:space="preserve">Долговые ценные бумаги (векселя)</t>
  </si>
  <si>
    <t xml:space="preserve">58.03</t>
  </si>
  <si>
    <t xml:space="preserve">Предосталенные займы краткосрочные</t>
  </si>
  <si>
    <t xml:space="preserve">58.04</t>
  </si>
  <si>
    <t xml:space="preserve">Приобретенная дебиторская задолженность</t>
  </si>
  <si>
    <t xml:space="preserve">58.05</t>
  </si>
  <si>
    <t xml:space="preserve">Долговые ценные бумаги (облигации)</t>
  </si>
  <si>
    <t xml:space="preserve">58.06</t>
  </si>
  <si>
    <t xml:space="preserve">Предоставленные займы долгосрочные</t>
  </si>
  <si>
    <t xml:space="preserve">58.07</t>
  </si>
  <si>
    <t xml:space="preserve">Вклады по договору простого товарищества</t>
  </si>
  <si>
    <t xml:space="preserve">Резервы под финансовые вложения</t>
  </si>
  <si>
    <t xml:space="preserve">60 </t>
  </si>
  <si>
    <t xml:space="preserve">Расчеты с поставщиками</t>
  </si>
  <si>
    <t xml:space="preserve">60.01</t>
  </si>
  <si>
    <t xml:space="preserve">Расчеты с поставщиками и подрядчиками</t>
  </si>
  <si>
    <t xml:space="preserve">60.02</t>
  </si>
  <si>
    <t xml:space="preserve">Векселя выданные</t>
  </si>
  <si>
    <t xml:space="preserve">60.03</t>
  </si>
  <si>
    <t xml:space="preserve">Расчеты с подрядчмками по СМР</t>
  </si>
  <si>
    <t xml:space="preserve">60.04</t>
  </si>
  <si>
    <t xml:space="preserve">Расчеты с подрядчиками по кап. Ремонту</t>
  </si>
  <si>
    <t xml:space="preserve">60.05</t>
  </si>
  <si>
    <t xml:space="preserve">Расеты по тарифу с РЖД</t>
  </si>
  <si>
    <t xml:space="preserve">60.06</t>
  </si>
  <si>
    <t xml:space="preserve">Расчеты с поставщиками в валюте</t>
  </si>
  <si>
    <t xml:space="preserve">60.07</t>
  </si>
  <si>
    <t xml:space="preserve">Расчеты по нетфактурованным поставкам</t>
  </si>
  <si>
    <t xml:space="preserve">60.08</t>
  </si>
  <si>
    <t xml:space="preserve">Расчеиы с поставщиками по агентским договорам</t>
  </si>
  <si>
    <t xml:space="preserve">60.09</t>
  </si>
  <si>
    <t xml:space="preserve">Авансы выданные</t>
  </si>
  <si>
    <t xml:space="preserve">Расчеты с покупателями и заказчиками</t>
  </si>
  <si>
    <t xml:space="preserve">62.01</t>
  </si>
  <si>
    <t xml:space="preserve">Расчеты с покупателями за готовую продукцию</t>
  </si>
  <si>
    <t xml:space="preserve">62.02</t>
  </si>
  <si>
    <t xml:space="preserve">Расчеты с покупателями за готовую продукцию в валюте</t>
  </si>
  <si>
    <t xml:space="preserve">62.03</t>
  </si>
  <si>
    <t xml:space="preserve">Расчеты с покупателями по прочей реализации</t>
  </si>
  <si>
    <t xml:space="preserve">62.04</t>
  </si>
  <si>
    <t xml:space="preserve">НДС по полученным авансам</t>
  </si>
  <si>
    <t xml:space="preserve">62.05</t>
  </si>
  <si>
    <t xml:space="preserve">Расчеты с покупателями ОС и материальных активов</t>
  </si>
  <si>
    <t xml:space="preserve">62.06</t>
  </si>
  <si>
    <t xml:space="preserve">Росчеты с покупателями по прочей реализации в валюте</t>
  </si>
  <si>
    <t xml:space="preserve">62.07</t>
  </si>
  <si>
    <t xml:space="preserve">Векселя полученные</t>
  </si>
  <si>
    <t xml:space="preserve">62.08</t>
  </si>
  <si>
    <t xml:space="preserve">Авансы полученные</t>
  </si>
  <si>
    <t xml:space="preserve">62.09</t>
  </si>
  <si>
    <t xml:space="preserve">Расчеты с физ. Лицами по прочей реализации</t>
  </si>
  <si>
    <t xml:space="preserve">62.10</t>
  </si>
  <si>
    <t xml:space="preserve">Расчеты с покупателями за услуги управления капитального строительства и кап. Ремонта</t>
  </si>
  <si>
    <t xml:space="preserve">62.11</t>
  </si>
  <si>
    <t xml:space="preserve">Расчеты с принципалами по реализации МПЗ</t>
  </si>
  <si>
    <t xml:space="preserve">62.12</t>
  </si>
  <si>
    <t xml:space="preserve">Расчеты с покупателями и заказчиками за выполенные работы и оказанные услуги (СКЭК)</t>
  </si>
  <si>
    <t xml:space="preserve">62.13</t>
  </si>
  <si>
    <t xml:space="preserve">Авансы, полученные по услугам вправления капитального строительства</t>
  </si>
  <si>
    <t xml:space="preserve">62.14</t>
  </si>
  <si>
    <t xml:space="preserve">Расчеты по взаимозачетам</t>
  </si>
  <si>
    <t xml:space="preserve">63</t>
  </si>
  <si>
    <t xml:space="preserve">Резервы по сомнительным долгам</t>
  </si>
  <si>
    <t xml:space="preserve">Расчеты по краткосрочным кредитам и займам</t>
  </si>
  <si>
    <t xml:space="preserve">66.01</t>
  </si>
  <si>
    <t xml:space="preserve">Расчеты по краткосрочным кредитам (руб)</t>
  </si>
  <si>
    <t xml:space="preserve">66.02</t>
  </si>
  <si>
    <t xml:space="preserve">Расчеты по полученным займам</t>
  </si>
  <si>
    <t xml:space="preserve">66.03</t>
  </si>
  <si>
    <t xml:space="preserve">Расчеты по краткосрочным кредитам и займам (долл. США)</t>
  </si>
  <si>
    <t xml:space="preserve">66.04</t>
  </si>
  <si>
    <t xml:space="preserve">Расчеты по краткосрочным кредитам и займам (ЕВРО)</t>
  </si>
  <si>
    <t xml:space="preserve">66.05</t>
  </si>
  <si>
    <t xml:space="preserve">Расчеты по беспроцентным кредитам и займам</t>
  </si>
  <si>
    <t xml:space="preserve">Расчеты по долгосрочным кредитам м займам</t>
  </si>
  <si>
    <t xml:space="preserve">67.01</t>
  </si>
  <si>
    <t xml:space="preserve">Расчеты по долгосрочным кредитам (руб)</t>
  </si>
  <si>
    <t xml:space="preserve">67.02</t>
  </si>
  <si>
    <t xml:space="preserve">Расчеты по долгосрочным займам (руб)</t>
  </si>
  <si>
    <t xml:space="preserve">67.03</t>
  </si>
  <si>
    <t xml:space="preserve">Расчеты по долгосрочным кредитам (долл. США)</t>
  </si>
  <si>
    <t xml:space="preserve">67.04</t>
  </si>
  <si>
    <t xml:space="preserve">Расчеты по долгосрочным кредитам (ЕВРО)</t>
  </si>
  <si>
    <t xml:space="preserve">67.05</t>
  </si>
  <si>
    <t xml:space="preserve">Расчеты по долгосрочным займам (долл.США)</t>
  </si>
  <si>
    <t xml:space="preserve">67.06</t>
  </si>
  <si>
    <t xml:space="preserve">Расчеты по долгосрочным займам (ЕВРО)</t>
  </si>
  <si>
    <t xml:space="preserve">Расчеты с бюджетом</t>
  </si>
  <si>
    <t xml:space="preserve">68.01</t>
  </si>
  <si>
    <t xml:space="preserve">Расчеты по налогам и сборам</t>
  </si>
  <si>
    <t xml:space="preserve">68.02</t>
  </si>
  <si>
    <t xml:space="preserve">Отложенные налоговые обязательства (актив)</t>
  </si>
  <si>
    <t xml:space="preserve">68.03</t>
  </si>
  <si>
    <t xml:space="preserve">Постоянные налоговые обязательства (актив)</t>
  </si>
  <si>
    <t xml:space="preserve">68.04</t>
  </si>
  <si>
    <t xml:space="preserve">Условный налог на прибыль</t>
  </si>
  <si>
    <t xml:space="preserve">Расчеты по соц. Страхованию и обеспечению</t>
  </si>
  <si>
    <t xml:space="preserve">69.01</t>
  </si>
  <si>
    <t xml:space="preserve">Расчеты по соц. страхованию</t>
  </si>
  <si>
    <t xml:space="preserve">69.02</t>
  </si>
  <si>
    <t xml:space="preserve">Расчеты по пенсионному обеспечению</t>
  </si>
  <si>
    <t xml:space="preserve">69.03</t>
  </si>
  <si>
    <t xml:space="preserve">Медицинсеое страхование</t>
  </si>
  <si>
    <t xml:space="preserve">69.04</t>
  </si>
  <si>
    <t xml:space="preserve">Социальное страхование от несчастных случаев</t>
  </si>
  <si>
    <t xml:space="preserve">Расчеты по оплате труда</t>
  </si>
  <si>
    <t xml:space="preserve">70.01</t>
  </si>
  <si>
    <t xml:space="preserve">Расчеты по оплате труда за текущий месяц</t>
  </si>
  <si>
    <t xml:space="preserve">70.02</t>
  </si>
  <si>
    <t xml:space="preserve">Расчеты по оплате труда за прошлый месяц</t>
  </si>
  <si>
    <t xml:space="preserve">70.03</t>
  </si>
  <si>
    <t xml:space="preserve">Депонированная з/плата</t>
  </si>
  <si>
    <t xml:space="preserve">Расчеты с подотчетными лицами</t>
  </si>
  <si>
    <t xml:space="preserve">Расчеты с персоналом по прочим операциям</t>
  </si>
  <si>
    <t xml:space="preserve">73.01</t>
  </si>
  <si>
    <t xml:space="preserve">Расчеты по предоставленным займам</t>
  </si>
  <si>
    <t xml:space="preserve">73.02</t>
  </si>
  <si>
    <t xml:space="preserve">Расчеты по возмещению материального ущерба</t>
  </si>
  <si>
    <t xml:space="preserve">73.03</t>
  </si>
  <si>
    <t xml:space="preserve">Расчеты за путевки</t>
  </si>
  <si>
    <t xml:space="preserve">73.04</t>
  </si>
  <si>
    <t xml:space="preserve">Расчеты по прочим операциям</t>
  </si>
  <si>
    <t xml:space="preserve">Расчеты с учредителями</t>
  </si>
  <si>
    <t xml:space="preserve">75.01</t>
  </si>
  <si>
    <t xml:space="preserve">Расчеты по вкладам в уставный (складочный) капитал</t>
  </si>
  <si>
    <t xml:space="preserve">75.02</t>
  </si>
  <si>
    <t xml:space="preserve">Расчеты по выплате дохоов</t>
  </si>
  <si>
    <t xml:space="preserve">Разные дебиторы кредиторы</t>
  </si>
  <si>
    <t xml:space="preserve">76.01</t>
  </si>
  <si>
    <t xml:space="preserve">НДС по огруженным товарам (для декларации по НДС)</t>
  </si>
  <si>
    <t xml:space="preserve">76.02</t>
  </si>
  <si>
    <t xml:space="preserve">Расчеты с разными дебиторами и кредиторами</t>
  </si>
  <si>
    <t xml:space="preserve">76.03</t>
  </si>
  <si>
    <t xml:space="preserve">Расчеты по претензиям</t>
  </si>
  <si>
    <t xml:space="preserve">76.04</t>
  </si>
  <si>
    <t xml:space="preserve">Расчеты по депонированным суммам</t>
  </si>
  <si>
    <t xml:space="preserve">Внутрихозяйственные расчеты</t>
  </si>
  <si>
    <t xml:space="preserve">79.01</t>
  </si>
  <si>
    <t xml:space="preserve">Расчеты по выделенному имуществу</t>
  </si>
  <si>
    <t xml:space="preserve">79.02</t>
  </si>
  <si>
    <t xml:space="preserve">Расчеты по текущим операциям</t>
  </si>
  <si>
    <t xml:space="preserve">79.03</t>
  </si>
  <si>
    <t xml:space="preserve">Расчеты по договору доверительного управления</t>
  </si>
  <si>
    <t xml:space="preserve">Собственные акции</t>
  </si>
  <si>
    <t xml:space="preserve">83.01</t>
  </si>
  <si>
    <t xml:space="preserve">Прирост стоимости внеоборотных активов</t>
  </si>
  <si>
    <t xml:space="preserve">83.02</t>
  </si>
  <si>
    <t xml:space="preserve">Эмиссионный доход</t>
  </si>
  <si>
    <t xml:space="preserve">Нераспределенная прибыль (убыток)</t>
  </si>
  <si>
    <t xml:space="preserve">84.01</t>
  </si>
  <si>
    <t xml:space="preserve">Нераспределенная прибыль (убыток) текущего года</t>
  </si>
  <si>
    <t xml:space="preserve">84.02</t>
  </si>
  <si>
    <t xml:space="preserve">Нераспределенная прибыль (убыток) прошлых лет</t>
  </si>
  <si>
    <t xml:space="preserve">86.01</t>
  </si>
  <si>
    <t xml:space="preserve">86.02</t>
  </si>
  <si>
    <t xml:space="preserve">86.03</t>
  </si>
  <si>
    <t xml:space="preserve">86.04</t>
  </si>
  <si>
    <t xml:space="preserve">Субсидии</t>
  </si>
  <si>
    <t xml:space="preserve">86.05</t>
  </si>
  <si>
    <t xml:space="preserve">Прочее целевое финансирование</t>
  </si>
  <si>
    <t xml:space="preserve">Продажи</t>
  </si>
  <si>
    <t xml:space="preserve">90.01</t>
  </si>
  <si>
    <t xml:space="preserve">Выручка от продаж</t>
  </si>
  <si>
    <t xml:space="preserve">90.02</t>
  </si>
  <si>
    <t xml:space="preserve">Себестоимость продаж</t>
  </si>
  <si>
    <t xml:space="preserve">90.03</t>
  </si>
  <si>
    <t xml:space="preserve">90.04</t>
  </si>
  <si>
    <t xml:space="preserve">90.09</t>
  </si>
  <si>
    <t xml:space="preserve">91.01</t>
  </si>
  <si>
    <t xml:space="preserve">91.02</t>
  </si>
  <si>
    <t xml:space="preserve">Прочие расхлды</t>
  </si>
  <si>
    <t xml:space="preserve">91.03</t>
  </si>
  <si>
    <t xml:space="preserve">НДС по прочей реализации</t>
  </si>
  <si>
    <t xml:space="preserve">91.04</t>
  </si>
  <si>
    <t xml:space="preserve">Выплаты сотрудникам и пенсионерам</t>
  </si>
  <si>
    <t xml:space="preserve">91.05</t>
  </si>
  <si>
    <t xml:space="preserve">Расходы на соц. Сферу</t>
  </si>
  <si>
    <t xml:space="preserve">91.06</t>
  </si>
  <si>
    <t xml:space="preserve">Спонсорская помощь</t>
  </si>
  <si>
    <t xml:space="preserve">91.09</t>
  </si>
  <si>
    <t xml:space="preserve">Сальдо прочих доходов и расходов</t>
  </si>
  <si>
    <t xml:space="preserve">Недостачи и потери от порчи ценностей</t>
  </si>
  <si>
    <t xml:space="preserve">94.01</t>
  </si>
  <si>
    <t xml:space="preserve">Недостачи и потери (сотрудники)</t>
  </si>
  <si>
    <t xml:space="preserve">94.02</t>
  </si>
  <si>
    <t xml:space="preserve">Недостачи и потери (контрагенты)</t>
  </si>
  <si>
    <t xml:space="preserve">Расходы будущих периодов</t>
  </si>
  <si>
    <t xml:space="preserve">97.01</t>
  </si>
  <si>
    <t xml:space="preserve">97.02</t>
  </si>
  <si>
    <t xml:space="preserve">Отпускные будущих периодов</t>
  </si>
  <si>
    <t xml:space="preserve">97.03</t>
  </si>
  <si>
    <t xml:space="preserve">Расходы будущих периодов по подготовительным работам</t>
  </si>
  <si>
    <t xml:space="preserve">98.01</t>
  </si>
  <si>
    <t xml:space="preserve">Доходы, полученные в счет будущих периодов</t>
  </si>
  <si>
    <t xml:space="preserve">98.02</t>
  </si>
  <si>
    <t xml:space="preserve">Безвозмездные поступления</t>
  </si>
  <si>
    <t xml:space="preserve">98.03</t>
  </si>
  <si>
    <t xml:space="preserve">Предстоящие поступления задолженности по недостачам, выявленным за прошлые годы</t>
  </si>
  <si>
    <t xml:space="preserve">98.04</t>
  </si>
  <si>
    <t xml:space="preserve">Разница между суммой, подлежащей взысканию с виновных лиц и балансовой стоимостью по недостачам ценностей</t>
  </si>
  <si>
    <t xml:space="preserve">Прибыли и убытки</t>
  </si>
  <si>
    <t xml:space="preserve">Забалансовые счета</t>
  </si>
  <si>
    <t xml:space="preserve">МПЗ, принятые на ответственное хранение</t>
  </si>
  <si>
    <t xml:space="preserve">003</t>
  </si>
  <si>
    <t xml:space="preserve">Материалы, принятые на переработку</t>
  </si>
  <si>
    <t xml:space="preserve">005</t>
  </si>
  <si>
    <t xml:space="preserve">Оборудование, принятое для монтажа</t>
  </si>
  <si>
    <t xml:space="preserve">006</t>
  </si>
  <si>
    <t xml:space="preserve">Бланки строгой отчетности</t>
  </si>
  <si>
    <t xml:space="preserve">Износ ОС (жилфонд и т.п.)</t>
  </si>
  <si>
    <t xml:space="preserve">ОС, сданные в аренду</t>
  </si>
  <si>
    <t xml:space="preserve">Малоценные ОС, переданные в эксплуатацию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@"/>
    <numFmt numFmtId="167" formatCode="dd/mm/yy;@"/>
    <numFmt numFmtId="168" formatCode="#,##0.00"/>
    <numFmt numFmtId="169" formatCode="0.00"/>
    <numFmt numFmtId="170" formatCode="General"/>
    <numFmt numFmtId="171" formatCode="#,##0.0000"/>
    <numFmt numFmtId="172" formatCode="0"/>
    <numFmt numFmtId="173" formatCode="#,##0.00_ ;\-#,##0.00\ ;;"/>
    <numFmt numFmtId="174" formatCode="#,##0;\(#,##0\)"/>
    <numFmt numFmtId="175" formatCode="[$-FC19]yyyy&quot;, &quot;dd\ mmmm;@"/>
    <numFmt numFmtId="176" formatCode="0.0%"/>
    <numFmt numFmtId="177" formatCode="[$-F419]yyyy&quot;, &quot;mmmm;@"/>
    <numFmt numFmtId="178" formatCode="[&lt;0.5][RED]0.00;[&gt;0.5]0.00;General"/>
    <numFmt numFmtId="179" formatCode="0.00;[RED]0.00"/>
    <numFmt numFmtId="180" formatCode="[&gt;1][RED]0.00;[&lt;1]0.00;General"/>
    <numFmt numFmtId="181" formatCode="[&lt;0.6][RED]0.00;[&gt;0.8][RED]0.00;0.00"/>
    <numFmt numFmtId="182" formatCode="0.00%"/>
    <numFmt numFmtId="183" formatCode="0.0;[RED]\-0.0"/>
    <numFmt numFmtId="184" formatCode="[&lt;0.2][RED]0.00;0.00"/>
    <numFmt numFmtId="185" formatCode="[&lt;0.5][RED]0.00;0.00"/>
    <numFmt numFmtId="186" formatCode="[&lt;2][RED]0.00;0.00"/>
    <numFmt numFmtId="187" formatCode="[&lt;0.1][RED]0.00;0.00"/>
    <numFmt numFmtId="188" formatCode="[&lt;1][RED]0.00;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FF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FF"/>
      <name val="Tahoma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 Cyr"/>
      <family val="2"/>
      <charset val="204"/>
    </font>
    <font>
      <sz val="9"/>
      <name val="Times New Roman Cyr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0"/>
      <color rgb="FFFFFFFF"/>
      <name val="Times New Roman"/>
      <family val="1"/>
    </font>
    <font>
      <sz val="8"/>
      <color rgb="FF000000"/>
      <name val="Tahoma"/>
      <family val="2"/>
    </font>
    <font>
      <sz val="8"/>
      <color rgb="FF000080"/>
      <name val="Tahoma"/>
      <family val="2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80"/>
      <name val="Tahoma"/>
      <family val="2"/>
    </font>
    <font>
      <sz val="8"/>
      <color rgb="FF003300"/>
      <name val="Tahoma"/>
      <family val="2"/>
    </font>
    <font>
      <b val="true"/>
      <i val="true"/>
      <sz val="11"/>
      <name val="Times New Roman Cyr"/>
      <family val="0"/>
      <charset val="204"/>
    </font>
    <font>
      <i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9FFD9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D9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0D0D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D0D0D0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9FFD9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4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6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6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4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6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7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6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3" fillId="6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6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3" fillId="6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6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6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6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4" borderId="2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6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3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23" fillId="6" borderId="2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2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3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2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2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6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6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4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3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4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6" borderId="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1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6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5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3" fillId="6" borderId="5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5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5" borderId="5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5" borderId="5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5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3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3" fillId="6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5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5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4" fillId="6" borderId="1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4" fillId="6" borderId="2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2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6" borderId="2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2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6" borderId="18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1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6" borderId="5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5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4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6" borderId="1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6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6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6" borderId="19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19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5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2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3" fillId="0" borderId="5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6" borderId="1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4" fillId="6" borderId="2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1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6" borderId="6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6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6" borderId="22" xfId="3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4" fontId="35" fillId="6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6" fillId="6" borderId="4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4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4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6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6" borderId="2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3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6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6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3" fillId="27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7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7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5" fillId="0" borderId="5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8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8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8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7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5" fillId="0" borderId="5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2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2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5" borderId="23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25" borderId="23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25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5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5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8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28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0" fillId="29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]&#13;&#10;Zoomed=1&#13;&#10;Row=0&#13;&#10;Column=0&#13;&#10;Height=0&#13;&#10;Width=0&#13;&#10;FontName=FoxFont&#13;&#10;FontStyle=0&#13;&#10;FontSize=9&#13;&#10;PrtFontName=FoxPrin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бал-анал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0D0D0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D9FF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i="1" sz="1600" spc="-1" strike="noStrike">
                <a:solidFill>
                  <a:srgbClr val="000000"/>
                </a:solidFill>
                <a:latin typeface="Times New Roman"/>
              </a:rPr>
              <a:t>Финансовые результаты организации</a:t>
            </a:r>
          </a:p>
        </c:rich>
      </c:tx>
      <c:layout>
        <c:manualLayout>
          <c:xMode val="edge"/>
          <c:yMode val="edge"/>
          <c:x val="0.19952114924182"/>
          <c:y val="0.022662889518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96543679784"/>
          <c:y val="0.0974227872590341"/>
          <c:w val="0.873165940205046"/>
          <c:h val="0.603053962550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Ф. № 2'!$A$10</c:f>
              <c:strCache>
                <c:ptCount val="1"/>
                <c:pt idx="0">
                  <c:v>Выручка (нетто) от продажи товаров, продукции, работ, услуг (за минусом налога на добавленную стоимость, акцизов и аналогичных обязательных платежей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Ф. № 2'!$C$10:$D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Ф. № 2'!$A$11</c:f>
              <c:strCache>
                <c:ptCount val="1"/>
                <c:pt idx="0">
                  <c:v>Себестоимость проданных товаров, продукции, работ, услу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Фин. рез-ты'!$A$41:$A$42</c:f>
              <c:numCache>
                <c:formatCode>General</c:formatCode>
                <c:ptCount val="2"/>
                <c:pt idx="0">
                  <c:v>-0</c:v>
                </c:pt>
                <c:pt idx="1">
                  <c:v>-0</c:v>
                </c:pt>
              </c:numCache>
            </c:numRef>
          </c:val>
        </c:ser>
        <c:ser>
          <c:idx val="2"/>
          <c:order val="2"/>
          <c:tx>
            <c:strRef>
              <c:f>'Ф. № 2'!$A$28</c:f>
              <c:strCache>
                <c:ptCount val="1"/>
                <c:pt idx="0">
                  <c:v>Чистая прибыль (убыток) отчетного период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Ф. № 2'!$C$28: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906862"/>
        <c:axId val="67112448"/>
      </c:barChart>
      <c:catAx>
        <c:axId val="9906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2448"/>
        <c:crossesAt val="0"/>
        <c:auto val="1"/>
        <c:lblAlgn val="ctr"/>
        <c:lblOffset val="100"/>
        <c:noMultiLvlLbl val="0"/>
      </c:catAx>
      <c:valAx>
        <c:axId val="67112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6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1962674197311"/>
          <c:y val="0.718924894631383"/>
          <c:w val="0.771011111793235"/>
          <c:h val="0.260830511987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560</xdr:colOff>
      <xdr:row>2</xdr:row>
      <xdr:rowOff>9360</xdr:rowOff>
    </xdr:from>
    <xdr:to>
      <xdr:col>11</xdr:col>
      <xdr:colOff>20520</xdr:colOff>
      <xdr:row>34</xdr:row>
      <xdr:rowOff>37800</xdr:rowOff>
    </xdr:to>
    <xdr:graphicFrame>
      <xdr:nvGraphicFramePr>
        <xdr:cNvPr id="0" name="Диаграмма 1"/>
        <xdr:cNvGraphicFramePr/>
      </xdr:nvGraphicFramePr>
      <xdr:xfrm>
        <a:off x="1404000" y="333360"/>
        <a:ext cx="58636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ltimedia/Programs/Alt/&#1060;&#1080;&#1085;&#1072;&#1085;&#1089;&#1086;&#1074;&#1099;&#1081;%20&#1040;&#1085;&#1072;&#1083;&#1080;&#1079;%203.0/fin_analis_3_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60;&#1061;&#1044;-&#1050;&#1091;&#1079;&#1073;&#1072;&#1089;&#1089;&#1083;&#1080;&#1079;&#1080;&#1085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se-server/audit/Documents%20and%20Settings/n.maluzina/&#1052;&#1086;&#1080;%20&#1076;&#1086;&#1082;&#1091;&#1084;&#1077;&#1085;&#1090;&#1099;/&#1056;&#1091;&#1073;&#1094;&#1086;&#1074;&#1089;&#1082;&#1080;&#1081;%20&#1092;-&#1083;/&#1054;&#1073;&#1086;&#1088;&#1086;&#1090;&#1085;&#1086;-&#1089;&#1072;&#1083;&#1100;&#1076;&#1086;&#1074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I"/>
      <sheetName val="2000-03"/>
      <sheetName val="Balance"/>
      <sheetName val="Balance_inf"/>
      <sheetName val="Structure_%"/>
      <sheetName val="Structure_abs"/>
      <sheetName val="Сoefficients"/>
      <sheetName val="FSFO"/>
      <sheetName val="367PP"/>
      <sheetName val="Debts"/>
      <sheetName val="Profitability"/>
      <sheetName val="Assets"/>
      <sheetName val="Liquidity"/>
      <sheetName val="Stocks"/>
      <sheetName val="buisness_activity"/>
      <sheetName val="Results"/>
      <sheetName val="Break-even"/>
      <sheetName val="Debt-Graf"/>
      <sheetName val="Kredit-Graf"/>
      <sheetName val="Kl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ность"/>
      <sheetName val="Структура,%"/>
      <sheetName val="Структура,абс."/>
      <sheetName val="Коэффициенты"/>
      <sheetName val="Анализ прибыли"/>
      <sheetName val="Финансовые результат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4">
          <cell r="B44" t="str">
            <v>Касса организации в руб.</v>
          </cell>
        </row>
      </sheetData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4.56"/>
    <col collapsed="false" customWidth="true" hidden="false" outlineLevel="0" max="3" min="3" style="1" width="13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2"/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5"/>
    </row>
    <row r="6" customFormat="false" ht="15.75" hidden="false" customHeight="false" outlineLevel="0" collapsed="false">
      <c r="A6" s="6" t="s">
        <v>2</v>
      </c>
      <c r="B6" s="6"/>
      <c r="C6" s="6"/>
      <c r="D6" s="6"/>
    </row>
    <row r="7" customFormat="false" ht="12.75" hidden="false" customHeight="false" outlineLevel="0" collapsed="false">
      <c r="A7" s="7" t="s">
        <v>3</v>
      </c>
      <c r="B7" s="7"/>
      <c r="C7" s="7"/>
      <c r="D7" s="7"/>
    </row>
    <row r="8" customFormat="false" ht="12.75" hidden="false" customHeight="false" outlineLevel="0" collapsed="false">
      <c r="A8" s="7" t="s">
        <v>4</v>
      </c>
      <c r="B8" s="7"/>
      <c r="C8" s="7"/>
      <c r="D8" s="7"/>
    </row>
    <row r="9" customFormat="false" ht="12.75" hidden="false" customHeight="false" outlineLevel="0" collapsed="false">
      <c r="A9" s="8" t="s">
        <v>5</v>
      </c>
      <c r="B9" s="8"/>
      <c r="C9" s="8"/>
      <c r="D9" s="8"/>
      <c r="E9" s="9"/>
      <c r="F9" s="9"/>
      <c r="G9" s="9"/>
    </row>
    <row r="10" customFormat="false" ht="12.75" hidden="false" customHeight="false" outlineLevel="0" collapsed="false">
      <c r="A10" s="8" t="s">
        <v>6</v>
      </c>
      <c r="B10" s="8"/>
      <c r="C10" s="8"/>
      <c r="D10" s="8"/>
    </row>
    <row r="11" customFormat="false" ht="12.75" hidden="false" customHeight="false" outlineLevel="0" collapsed="false">
      <c r="A11" s="8" t="s">
        <v>7</v>
      </c>
      <c r="B11" s="8"/>
      <c r="C11" s="8"/>
      <c r="D11" s="8"/>
    </row>
    <row r="12" customFormat="false" ht="12.75" hidden="false" customHeight="false" outlineLevel="0" collapsed="false">
      <c r="A12" s="7" t="s">
        <v>8</v>
      </c>
      <c r="B12" s="7"/>
      <c r="C12" s="7"/>
      <c r="D12" s="7"/>
    </row>
    <row r="13" customFormat="false" ht="12.75" hidden="false" customHeight="false" outlineLevel="0" collapsed="false">
      <c r="A13" s="7" t="s">
        <v>9</v>
      </c>
      <c r="B13" s="7"/>
      <c r="C13" s="7"/>
      <c r="D13" s="7"/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7" t="s">
        <v>11</v>
      </c>
      <c r="B15" s="7"/>
      <c r="C15" s="7"/>
      <c r="D15" s="7"/>
      <c r="E15" s="7"/>
    </row>
    <row r="18" customFormat="false" ht="12.75" hidden="false" customHeight="false" outlineLevel="0" collapsed="false">
      <c r="A18" s="10" t="s">
        <v>12</v>
      </c>
      <c r="B18" s="10"/>
      <c r="C18" s="10"/>
      <c r="D18" s="11"/>
    </row>
    <row r="19" customFormat="false" ht="12.75" hidden="false" customHeight="false" outlineLevel="0" collapsed="false">
      <c r="A19" s="12"/>
      <c r="B19" s="12" t="s">
        <v>13</v>
      </c>
      <c r="C19" s="12" t="s">
        <v>14</v>
      </c>
      <c r="D19" s="12" t="s">
        <v>15</v>
      </c>
    </row>
    <row r="20" customFormat="false" ht="12.75" hidden="false" customHeight="false" outlineLevel="0" collapsed="false">
      <c r="A20" s="10" t="s">
        <v>16</v>
      </c>
      <c r="B20" s="10"/>
      <c r="C20" s="10"/>
      <c r="D20" s="11"/>
    </row>
    <row r="21" customFormat="false" ht="12.75" hidden="false" customHeight="false" outlineLevel="0" collapsed="false">
      <c r="A21" s="12"/>
      <c r="B21" s="12" t="s">
        <v>13</v>
      </c>
      <c r="C21" s="12" t="s">
        <v>14</v>
      </c>
      <c r="D21" s="12" t="s">
        <v>15</v>
      </c>
    </row>
  </sheetData>
  <mergeCells count="12">
    <mergeCell ref="A1:A2"/>
    <mergeCell ref="B1:D2"/>
    <mergeCell ref="B3:D3"/>
    <mergeCell ref="A6:D6"/>
    <mergeCell ref="A7:D7"/>
    <mergeCell ref="A8:D8"/>
    <mergeCell ref="A9:D9"/>
    <mergeCell ref="A10:D10"/>
    <mergeCell ref="A11:D11"/>
    <mergeCell ref="A12:D12"/>
    <mergeCell ref="A13:D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B58" colorId="64" zoomScale="120" zoomScaleNormal="120" zoomScalePageLayoutView="10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604" width="36.56"/>
    <col collapsed="false" customWidth="true" hidden="false" outlineLevel="0" max="2" min="2" style="604" width="4.99"/>
    <col collapsed="false" customWidth="true" hidden="false" outlineLevel="0" max="3" min="3" style="605" width="10.99"/>
    <col collapsed="false" customWidth="true" hidden="false" outlineLevel="0" max="4" min="4" style="604" width="13.41"/>
    <col collapsed="false" customWidth="true" hidden="false" outlineLevel="0" max="5" min="5" style="604" width="10.13"/>
    <col collapsed="false" customWidth="true" hidden="false" outlineLevel="0" max="6" min="6" style="604" width="13.85"/>
    <col collapsed="false" customWidth="true" hidden="false" outlineLevel="0" max="8" min="7" style="604" width="8.7"/>
    <col collapsed="false" customWidth="true" hidden="false" outlineLevel="0" max="9" min="9" style="604" width="10.41"/>
    <col collapsed="false" customWidth="true" hidden="false" outlineLevel="0" max="10" min="10" style="604" width="8.7"/>
    <col collapsed="false" customWidth="true" hidden="false" outlineLevel="0" max="11" min="11" style="604" width="10.56"/>
    <col collapsed="false" customWidth="true" hidden="false" outlineLevel="0" max="12" min="12" style="604" width="10.85"/>
    <col collapsed="false" customWidth="true" hidden="false" outlineLevel="0" max="13" min="13" style="604" width="8.7"/>
    <col collapsed="false" customWidth="true" hidden="false" outlineLevel="0" max="15" min="14" style="605" width="13.28"/>
    <col collapsed="false" customWidth="false" hidden="false" outlineLevel="0" max="257" min="16" style="604" width="9.14"/>
  </cols>
  <sheetData>
    <row r="1" customFormat="false" ht="12.75" hidden="false" customHeight="true" outlineLevel="0" collapsed="false">
      <c r="A1" s="2" t="s">
        <v>0</v>
      </c>
      <c r="B1" s="227" t="n">
        <f aca="false">Реквизиты!B1</f>
        <v>0</v>
      </c>
      <c r="C1" s="227"/>
      <c r="D1" s="227"/>
      <c r="E1" s="227"/>
      <c r="F1" s="22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2.75" hidden="false" customHeight="false" outlineLevel="0" collapsed="false">
      <c r="A2" s="2"/>
      <c r="B2" s="227"/>
      <c r="C2" s="227"/>
      <c r="D2" s="227"/>
      <c r="E2" s="227"/>
      <c r="F2" s="227"/>
      <c r="G2" s="147"/>
      <c r="H2" s="147"/>
      <c r="I2" s="606"/>
      <c r="J2" s="606"/>
      <c r="K2" s="606"/>
      <c r="L2" s="606"/>
      <c r="M2" s="606"/>
      <c r="N2" s="606"/>
      <c r="O2" s="606"/>
    </row>
    <row r="3" customFormat="false" ht="22.5" hidden="false" customHeight="true" outlineLevel="0" collapsed="false">
      <c r="A3" s="4" t="s">
        <v>1</v>
      </c>
      <c r="B3" s="447" t="n">
        <f aca="false">Реквизиты!B3</f>
        <v>0</v>
      </c>
      <c r="C3" s="447"/>
      <c r="D3" s="447"/>
      <c r="E3" s="447"/>
      <c r="F3" s="4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2" hidden="false" customHeight="false" outlineLevel="0" collapsed="false">
      <c r="A4" s="607"/>
      <c r="B4" s="608"/>
      <c r="C4" s="609"/>
      <c r="D4" s="608"/>
      <c r="E4" s="608"/>
      <c r="F4" s="608"/>
      <c r="G4" s="608"/>
      <c r="H4" s="608"/>
      <c r="I4" s="610"/>
      <c r="J4" s="610"/>
      <c r="K4" s="610"/>
      <c r="L4" s="610"/>
      <c r="M4" s="611"/>
    </row>
    <row r="5" customFormat="false" ht="12" hidden="false" customHeight="false" outlineLevel="0" collapsed="false">
      <c r="A5" s="612" t="s">
        <v>669</v>
      </c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</row>
    <row r="6" customFormat="false" ht="12.75" hidden="false" customHeight="false" outlineLevel="0" collapsed="false">
      <c r="A6" s="613"/>
      <c r="B6" s="614"/>
    </row>
    <row r="7" customFormat="false" ht="12.75" hidden="false" customHeight="true" outlineLevel="0" collapsed="false">
      <c r="A7" s="615" t="s">
        <v>670</v>
      </c>
      <c r="B7" s="616" t="s">
        <v>19</v>
      </c>
      <c r="C7" s="617" t="s">
        <v>671</v>
      </c>
      <c r="D7" s="616" t="s">
        <v>672</v>
      </c>
      <c r="E7" s="618" t="s">
        <v>673</v>
      </c>
      <c r="F7" s="618"/>
      <c r="G7" s="618"/>
      <c r="H7" s="618"/>
      <c r="I7" s="618"/>
      <c r="J7" s="618"/>
      <c r="K7" s="618"/>
      <c r="L7" s="618"/>
      <c r="M7" s="618"/>
      <c r="N7" s="618"/>
      <c r="O7" s="619"/>
    </row>
    <row r="8" s="612" customFormat="true" ht="11.25" hidden="false" customHeight="true" outlineLevel="0" collapsed="false">
      <c r="A8" s="615"/>
      <c r="B8" s="616"/>
      <c r="C8" s="617"/>
      <c r="D8" s="616"/>
      <c r="E8" s="619" t="n">
        <v>1</v>
      </c>
      <c r="F8" s="619" t="n">
        <v>2</v>
      </c>
      <c r="G8" s="619" t="n">
        <v>3</v>
      </c>
      <c r="H8" s="619" t="n">
        <v>4</v>
      </c>
      <c r="I8" s="619" t="n">
        <v>5</v>
      </c>
      <c r="J8" s="619"/>
      <c r="K8" s="619"/>
      <c r="L8" s="619"/>
      <c r="M8" s="619"/>
      <c r="N8" s="620"/>
      <c r="O8" s="621"/>
    </row>
    <row r="9" s="625" customFormat="true" ht="87.75" hidden="false" customHeight="true" outlineLevel="0" collapsed="false">
      <c r="A9" s="615"/>
      <c r="B9" s="616"/>
      <c r="C9" s="617"/>
      <c r="D9" s="616"/>
      <c r="E9" s="622" t="s">
        <v>674</v>
      </c>
      <c r="F9" s="622" t="s">
        <v>675</v>
      </c>
      <c r="G9" s="622" t="s">
        <v>676</v>
      </c>
      <c r="H9" s="622" t="s">
        <v>677</v>
      </c>
      <c r="I9" s="622" t="s">
        <v>678</v>
      </c>
      <c r="J9" s="622" t="s">
        <v>679</v>
      </c>
      <c r="K9" s="622" t="s">
        <v>680</v>
      </c>
      <c r="L9" s="622"/>
      <c r="M9" s="622" t="s">
        <v>681</v>
      </c>
      <c r="N9" s="623" t="s">
        <v>682</v>
      </c>
      <c r="O9" s="624"/>
    </row>
    <row r="10" customFormat="false" ht="12.75" hidden="false" customHeight="false" outlineLevel="0" collapsed="false">
      <c r="A10" s="626" t="s">
        <v>22</v>
      </c>
      <c r="B10" s="627"/>
      <c r="C10" s="628"/>
      <c r="D10" s="629"/>
      <c r="E10" s="630"/>
      <c r="F10" s="630"/>
      <c r="G10" s="630"/>
      <c r="H10" s="630"/>
      <c r="I10" s="630"/>
      <c r="J10" s="630"/>
      <c r="K10" s="630"/>
      <c r="L10" s="630"/>
      <c r="M10" s="630"/>
      <c r="N10" s="631"/>
      <c r="O10" s="632"/>
    </row>
    <row r="11" customFormat="false" ht="12" hidden="false" customHeight="false" outlineLevel="0" collapsed="false">
      <c r="A11" s="633" t="s">
        <v>23</v>
      </c>
      <c r="B11" s="634" t="n">
        <v>110</v>
      </c>
      <c r="C11" s="635" t="n">
        <f aca="false">'Ф. № 1'!D10</f>
        <v>0</v>
      </c>
      <c r="D11" s="636"/>
      <c r="E11" s="637"/>
      <c r="F11" s="637"/>
      <c r="G11" s="637"/>
      <c r="H11" s="637"/>
      <c r="I11" s="637"/>
      <c r="J11" s="637"/>
      <c r="K11" s="637"/>
      <c r="L11" s="637"/>
      <c r="M11" s="638" t="n">
        <f aca="false">SUM(E11:L11)</f>
        <v>0</v>
      </c>
      <c r="N11" s="639" t="e">
        <f aca="false">#REF!</f>
        <v>#REF!</v>
      </c>
      <c r="O11" s="632"/>
    </row>
    <row r="12" customFormat="false" ht="12" hidden="false" customHeight="false" outlineLevel="0" collapsed="false">
      <c r="A12" s="640" t="s">
        <v>274</v>
      </c>
      <c r="B12" s="641" t="n">
        <v>120</v>
      </c>
      <c r="C12" s="642" t="n">
        <f aca="false">'Ф. № 1'!D11</f>
        <v>0</v>
      </c>
      <c r="D12" s="643"/>
      <c r="E12" s="644"/>
      <c r="F12" s="644"/>
      <c r="G12" s="644"/>
      <c r="H12" s="644"/>
      <c r="I12" s="644"/>
      <c r="J12" s="644"/>
      <c r="K12" s="644"/>
      <c r="L12" s="644"/>
      <c r="M12" s="638" t="n">
        <f aca="false">SUM(E12:L12)</f>
        <v>0</v>
      </c>
      <c r="N12" s="639" t="e">
        <f aca="false">#REF!</f>
        <v>#REF!</v>
      </c>
      <c r="O12" s="632"/>
    </row>
    <row r="13" customFormat="false" ht="12" hidden="false" customHeight="false" outlineLevel="0" collapsed="false">
      <c r="A13" s="645" t="s">
        <v>25</v>
      </c>
      <c r="B13" s="641" t="n">
        <v>130</v>
      </c>
      <c r="C13" s="642" t="n">
        <f aca="false">'Ф. № 1'!D12</f>
        <v>0</v>
      </c>
      <c r="D13" s="643"/>
      <c r="E13" s="644"/>
      <c r="F13" s="644"/>
      <c r="G13" s="644"/>
      <c r="H13" s="644"/>
      <c r="I13" s="644"/>
      <c r="J13" s="644"/>
      <c r="K13" s="644"/>
      <c r="L13" s="644"/>
      <c r="M13" s="638" t="n">
        <f aca="false">SUM(E13:L13)</f>
        <v>0</v>
      </c>
      <c r="N13" s="639" t="e">
        <f aca="false">#REF!</f>
        <v>#REF!</v>
      </c>
      <c r="O13" s="632"/>
    </row>
    <row r="14" customFormat="false" ht="12" hidden="false" customHeight="false" outlineLevel="0" collapsed="false">
      <c r="A14" s="645" t="s">
        <v>26</v>
      </c>
      <c r="B14" s="641" t="n">
        <v>135</v>
      </c>
      <c r="C14" s="642" t="n">
        <f aca="false">'Ф. № 1'!D13</f>
        <v>0</v>
      </c>
      <c r="D14" s="643"/>
      <c r="E14" s="644"/>
      <c r="F14" s="644"/>
      <c r="G14" s="644"/>
      <c r="H14" s="644"/>
      <c r="I14" s="644"/>
      <c r="J14" s="644"/>
      <c r="K14" s="644"/>
      <c r="L14" s="644"/>
      <c r="M14" s="638" t="n">
        <f aca="false">SUM(E14:L14)</f>
        <v>0</v>
      </c>
      <c r="N14" s="639" t="e">
        <f aca="false">#REF!</f>
        <v>#REF!</v>
      </c>
      <c r="O14" s="632"/>
    </row>
    <row r="15" customFormat="false" ht="12" hidden="false" customHeight="false" outlineLevel="0" collapsed="false">
      <c r="A15" s="645" t="s">
        <v>565</v>
      </c>
      <c r="B15" s="641" t="n">
        <v>140</v>
      </c>
      <c r="C15" s="642" t="n">
        <f aca="false">'Ф. № 1'!D14</f>
        <v>0</v>
      </c>
      <c r="D15" s="643"/>
      <c r="E15" s="644"/>
      <c r="F15" s="644"/>
      <c r="G15" s="644"/>
      <c r="H15" s="644"/>
      <c r="I15" s="644"/>
      <c r="J15" s="644"/>
      <c r="K15" s="644"/>
      <c r="L15" s="644"/>
      <c r="M15" s="638" t="n">
        <f aca="false">SUM(E15:L15)</f>
        <v>0</v>
      </c>
      <c r="N15" s="639" t="e">
        <f aca="false">#REF!</f>
        <v>#REF!</v>
      </c>
      <c r="O15" s="632"/>
    </row>
    <row r="16" customFormat="false" ht="12" hidden="false" customHeight="false" outlineLevel="0" collapsed="false">
      <c r="A16" s="645" t="s">
        <v>28</v>
      </c>
      <c r="B16" s="641" t="n">
        <v>145</v>
      </c>
      <c r="C16" s="642" t="n">
        <f aca="false">'Ф. № 1'!D15</f>
        <v>0</v>
      </c>
      <c r="D16" s="643"/>
      <c r="E16" s="644"/>
      <c r="F16" s="644"/>
      <c r="G16" s="644"/>
      <c r="H16" s="644"/>
      <c r="I16" s="644"/>
      <c r="J16" s="644"/>
      <c r="K16" s="644"/>
      <c r="L16" s="644"/>
      <c r="M16" s="638" t="n">
        <f aca="false">SUM(E16:L16)</f>
        <v>0</v>
      </c>
      <c r="N16" s="639" t="e">
        <f aca="false">#REF!</f>
        <v>#REF!</v>
      </c>
      <c r="O16" s="632"/>
    </row>
    <row r="17" customFormat="false" ht="12" hidden="false" customHeight="false" outlineLevel="0" collapsed="false">
      <c r="A17" s="645" t="s">
        <v>683</v>
      </c>
      <c r="B17" s="641" t="n">
        <v>150</v>
      </c>
      <c r="C17" s="642" t="n">
        <f aca="false">'Ф. № 1'!D16</f>
        <v>0</v>
      </c>
      <c r="D17" s="643"/>
      <c r="E17" s="644"/>
      <c r="F17" s="644"/>
      <c r="G17" s="644"/>
      <c r="H17" s="644"/>
      <c r="I17" s="644"/>
      <c r="J17" s="644"/>
      <c r="K17" s="644"/>
      <c r="L17" s="644"/>
      <c r="M17" s="638" t="n">
        <f aca="false">SUM(E17:L17)</f>
        <v>0</v>
      </c>
      <c r="N17" s="639" t="e">
        <f aca="false">#REF!</f>
        <v>#REF!</v>
      </c>
      <c r="O17" s="632"/>
    </row>
    <row r="18" customFormat="false" ht="12.75" hidden="false" customHeight="false" outlineLevel="0" collapsed="false">
      <c r="A18" s="646" t="s">
        <v>684</v>
      </c>
      <c r="B18" s="647" t="n">
        <v>190</v>
      </c>
      <c r="C18" s="648" t="n">
        <f aca="false">'Ф. № 1'!D17</f>
        <v>0</v>
      </c>
      <c r="D18" s="649" t="n">
        <f aca="false">SUM(D11:D17)</f>
        <v>0</v>
      </c>
      <c r="E18" s="650" t="n">
        <f aca="false">SUM(E11:E17)</f>
        <v>0</v>
      </c>
      <c r="F18" s="650" t="n">
        <f aca="false">SUM(F11:F17)</f>
        <v>0</v>
      </c>
      <c r="G18" s="650" t="n">
        <f aca="false">SUM(G11:G17)</f>
        <v>0</v>
      </c>
      <c r="H18" s="650" t="n">
        <f aca="false">SUM(H11:H17)</f>
        <v>0</v>
      </c>
      <c r="I18" s="650" t="n">
        <f aca="false">SUM(I11:I17)</f>
        <v>0</v>
      </c>
      <c r="J18" s="650" t="n">
        <f aca="false">SUM(J11:J17)</f>
        <v>0</v>
      </c>
      <c r="K18" s="650" t="n">
        <f aca="false">SUM(K11:K17)</f>
        <v>0</v>
      </c>
      <c r="L18" s="650" t="n">
        <f aca="false">SUM(L11:L17)</f>
        <v>0</v>
      </c>
      <c r="M18" s="650" t="n">
        <f aca="false">SUM(M11:M17)</f>
        <v>0</v>
      </c>
      <c r="N18" s="639" t="e">
        <f aca="false">#REF!</f>
        <v>#REF!</v>
      </c>
      <c r="O18" s="632"/>
    </row>
    <row r="19" customFormat="false" ht="12.75" hidden="false" customHeight="false" outlineLevel="0" collapsed="false">
      <c r="A19" s="651" t="s">
        <v>685</v>
      </c>
      <c r="B19" s="627"/>
      <c r="C19" s="628"/>
      <c r="D19" s="629"/>
      <c r="E19" s="652"/>
      <c r="F19" s="652"/>
      <c r="G19" s="652"/>
      <c r="H19" s="652"/>
      <c r="I19" s="652"/>
      <c r="J19" s="652"/>
      <c r="K19" s="652"/>
      <c r="L19" s="652"/>
      <c r="M19" s="652"/>
      <c r="N19" s="631"/>
      <c r="O19" s="632"/>
    </row>
    <row r="20" customFormat="false" ht="12" hidden="false" customHeight="false" outlineLevel="0" collapsed="false">
      <c r="A20" s="633" t="s">
        <v>32</v>
      </c>
      <c r="B20" s="634" t="n">
        <v>210</v>
      </c>
      <c r="C20" s="635" t="n">
        <f aca="false">'Ф. № 1'!D20</f>
        <v>0</v>
      </c>
      <c r="D20" s="653" t="n">
        <f aca="false">SUM(D21:D27)</f>
        <v>0</v>
      </c>
      <c r="E20" s="654" t="n">
        <f aca="false">SUM(E21:E27)</f>
        <v>0</v>
      </c>
      <c r="F20" s="654" t="n">
        <f aca="false">SUM(F21:F27)</f>
        <v>0</v>
      </c>
      <c r="G20" s="654" t="n">
        <f aca="false">SUM(G21:G27)</f>
        <v>0</v>
      </c>
      <c r="H20" s="654" t="n">
        <f aca="false">SUM(H21:H27)</f>
        <v>0</v>
      </c>
      <c r="I20" s="654" t="n">
        <f aca="false">SUM(I21:I27)</f>
        <v>0</v>
      </c>
      <c r="J20" s="654" t="n">
        <f aca="false">SUM(J21:J27)</f>
        <v>0</v>
      </c>
      <c r="K20" s="654" t="n">
        <f aca="false">SUM(K21:K27)</f>
        <v>0</v>
      </c>
      <c r="L20" s="654" t="n">
        <f aca="false">SUM(L21:L27)</f>
        <v>0</v>
      </c>
      <c r="M20" s="654" t="n">
        <f aca="false">SUM(M21:M27)</f>
        <v>0</v>
      </c>
      <c r="N20" s="639" t="e">
        <f aca="false">#REF!</f>
        <v>#REF!</v>
      </c>
      <c r="O20" s="632"/>
    </row>
    <row r="21" customFormat="false" ht="12.75" hidden="false" customHeight="true" outlineLevel="0" collapsed="false">
      <c r="A21" s="645" t="s">
        <v>686</v>
      </c>
      <c r="B21" s="641" t="n">
        <v>211</v>
      </c>
      <c r="C21" s="642" t="n">
        <f aca="false">'Ф. № 1'!D21</f>
        <v>0</v>
      </c>
      <c r="D21" s="655"/>
      <c r="E21" s="656"/>
      <c r="F21" s="656"/>
      <c r="G21" s="656"/>
      <c r="H21" s="656"/>
      <c r="I21" s="656"/>
      <c r="J21" s="656"/>
      <c r="K21" s="656"/>
      <c r="L21" s="656"/>
      <c r="M21" s="657" t="n">
        <f aca="false">SUM(E21:L21)</f>
        <v>0</v>
      </c>
      <c r="N21" s="658" t="e">
        <f aca="false">#REF!</f>
        <v>#REF!</v>
      </c>
      <c r="O21" s="632"/>
    </row>
    <row r="22" customFormat="false" ht="12" hidden="false" customHeight="false" outlineLevel="0" collapsed="false">
      <c r="A22" s="645" t="s">
        <v>575</v>
      </c>
      <c r="B22" s="641" t="n">
        <v>212</v>
      </c>
      <c r="C22" s="642" t="n">
        <f aca="false">'Ф. № 1'!D22</f>
        <v>0</v>
      </c>
      <c r="D22" s="655"/>
      <c r="E22" s="656"/>
      <c r="F22" s="656"/>
      <c r="G22" s="656"/>
      <c r="H22" s="656"/>
      <c r="I22" s="656"/>
      <c r="J22" s="656"/>
      <c r="K22" s="656"/>
      <c r="L22" s="656"/>
      <c r="M22" s="657" t="n">
        <f aca="false">SUM(E22:L22)</f>
        <v>0</v>
      </c>
      <c r="N22" s="658" t="e">
        <f aca="false">#REF!</f>
        <v>#REF!</v>
      </c>
      <c r="O22" s="632"/>
    </row>
    <row r="23" customFormat="false" ht="12" hidden="false" customHeight="false" outlineLevel="0" collapsed="false">
      <c r="A23" s="645" t="s">
        <v>577</v>
      </c>
      <c r="B23" s="641" t="n">
        <v>213</v>
      </c>
      <c r="C23" s="642" t="n">
        <f aca="false">'Ф. № 1'!D23</f>
        <v>0</v>
      </c>
      <c r="D23" s="655"/>
      <c r="E23" s="656"/>
      <c r="F23" s="656"/>
      <c r="G23" s="656"/>
      <c r="H23" s="656"/>
      <c r="I23" s="656"/>
      <c r="J23" s="656"/>
      <c r="K23" s="656"/>
      <c r="L23" s="656"/>
      <c r="M23" s="657" t="n">
        <f aca="false">SUM(E23:L23)</f>
        <v>0</v>
      </c>
      <c r="N23" s="658" t="e">
        <f aca="false">#REF!</f>
        <v>#REF!</v>
      </c>
      <c r="O23" s="632"/>
    </row>
    <row r="24" customFormat="false" ht="24" hidden="false" customHeight="false" outlineLevel="0" collapsed="false">
      <c r="A24" s="645" t="s">
        <v>583</v>
      </c>
      <c r="B24" s="641" t="n">
        <v>214</v>
      </c>
      <c r="C24" s="642" t="n">
        <f aca="false">'Ф. № 1'!D24</f>
        <v>0</v>
      </c>
      <c r="D24" s="655"/>
      <c r="E24" s="656"/>
      <c r="F24" s="656"/>
      <c r="G24" s="656"/>
      <c r="H24" s="656"/>
      <c r="I24" s="656"/>
      <c r="J24" s="656"/>
      <c r="K24" s="656"/>
      <c r="L24" s="656"/>
      <c r="M24" s="657" t="n">
        <f aca="false">SUM(E24:L24)</f>
        <v>0</v>
      </c>
      <c r="N24" s="658" t="e">
        <f aca="false">#REF!</f>
        <v>#REF!</v>
      </c>
      <c r="O24" s="632"/>
    </row>
    <row r="25" customFormat="false" ht="12" hidden="false" customHeight="false" outlineLevel="0" collapsed="false">
      <c r="A25" s="645" t="s">
        <v>587</v>
      </c>
      <c r="B25" s="641" t="n">
        <v>215</v>
      </c>
      <c r="C25" s="642" t="n">
        <f aca="false">'Ф. № 1'!D25</f>
        <v>0</v>
      </c>
      <c r="D25" s="655"/>
      <c r="E25" s="656"/>
      <c r="F25" s="656"/>
      <c r="G25" s="656"/>
      <c r="H25" s="656"/>
      <c r="I25" s="656"/>
      <c r="J25" s="656"/>
      <c r="K25" s="656"/>
      <c r="L25" s="656"/>
      <c r="M25" s="657" t="n">
        <f aca="false">SUM(E25:L25)</f>
        <v>0</v>
      </c>
      <c r="N25" s="658" t="e">
        <f aca="false">#REF!</f>
        <v>#REF!</v>
      </c>
      <c r="O25" s="632"/>
    </row>
    <row r="26" customFormat="false" ht="12" hidden="false" customHeight="false" outlineLevel="0" collapsed="false">
      <c r="A26" s="645" t="s">
        <v>589</v>
      </c>
      <c r="B26" s="641" t="n">
        <v>216</v>
      </c>
      <c r="C26" s="642" t="n">
        <f aca="false">'Ф. № 1'!D26</f>
        <v>0</v>
      </c>
      <c r="D26" s="655"/>
      <c r="E26" s="656"/>
      <c r="F26" s="656"/>
      <c r="G26" s="656"/>
      <c r="H26" s="656"/>
      <c r="I26" s="656"/>
      <c r="J26" s="656"/>
      <c r="K26" s="656"/>
      <c r="L26" s="656"/>
      <c r="M26" s="657" t="n">
        <f aca="false">SUM(E26:L26)</f>
        <v>0</v>
      </c>
      <c r="N26" s="658" t="e">
        <f aca="false">#REF!</f>
        <v>#REF!</v>
      </c>
      <c r="O26" s="632"/>
    </row>
    <row r="27" customFormat="false" ht="12" hidden="false" customHeight="false" outlineLevel="0" collapsed="false">
      <c r="A27" s="645" t="s">
        <v>591</v>
      </c>
      <c r="B27" s="641" t="n">
        <v>217</v>
      </c>
      <c r="C27" s="642" t="n">
        <f aca="false">'Ф. № 1'!D27</f>
        <v>0</v>
      </c>
      <c r="D27" s="655"/>
      <c r="E27" s="656"/>
      <c r="F27" s="656"/>
      <c r="G27" s="656"/>
      <c r="H27" s="656"/>
      <c r="I27" s="656"/>
      <c r="J27" s="656"/>
      <c r="K27" s="656"/>
      <c r="L27" s="656"/>
      <c r="M27" s="657" t="n">
        <f aca="false">SUM(E27:L27)</f>
        <v>0</v>
      </c>
      <c r="N27" s="658" t="e">
        <f aca="false">#REF!</f>
        <v>#REF!</v>
      </c>
      <c r="O27" s="632"/>
    </row>
    <row r="28" customFormat="false" ht="24" hidden="false" customHeight="false" outlineLevel="0" collapsed="false">
      <c r="A28" s="645" t="s">
        <v>594</v>
      </c>
      <c r="B28" s="641" t="n">
        <v>220</v>
      </c>
      <c r="C28" s="642" t="n">
        <f aca="false">'Ф. № 1'!D28</f>
        <v>0</v>
      </c>
      <c r="D28" s="655"/>
      <c r="E28" s="656"/>
      <c r="F28" s="656"/>
      <c r="G28" s="656"/>
      <c r="H28" s="656"/>
      <c r="I28" s="656"/>
      <c r="J28" s="656"/>
      <c r="K28" s="656"/>
      <c r="L28" s="656"/>
      <c r="M28" s="657" t="n">
        <f aca="false">SUM(E28:L28)</f>
        <v>0</v>
      </c>
      <c r="N28" s="658" t="e">
        <f aca="false">#REF!</f>
        <v>#REF!</v>
      </c>
      <c r="O28" s="632"/>
    </row>
    <row r="29" customFormat="false" ht="36" hidden="false" customHeight="false" outlineLevel="0" collapsed="false">
      <c r="A29" s="645" t="s">
        <v>687</v>
      </c>
      <c r="B29" s="641" t="n">
        <v>230</v>
      </c>
      <c r="C29" s="632" t="n">
        <f aca="false">'Ф. № 1'!D29</f>
        <v>0</v>
      </c>
      <c r="D29" s="659"/>
      <c r="E29" s="659"/>
      <c r="F29" s="659"/>
      <c r="G29" s="659"/>
      <c r="H29" s="659"/>
      <c r="I29" s="659"/>
      <c r="J29" s="659"/>
      <c r="K29" s="659"/>
      <c r="L29" s="659"/>
      <c r="M29" s="657" t="n">
        <f aca="false">SUM(E29:L29)</f>
        <v>0</v>
      </c>
      <c r="N29" s="658" t="e">
        <f aca="false">#REF!</f>
        <v>#REF!</v>
      </c>
      <c r="O29" s="632"/>
    </row>
    <row r="30" customFormat="false" ht="12" hidden="false" customHeight="false" outlineLevel="0" collapsed="false">
      <c r="A30" s="645" t="s">
        <v>688</v>
      </c>
      <c r="B30" s="641" t="n">
        <v>231</v>
      </c>
      <c r="C30" s="642" t="n">
        <f aca="false">'Ф. № 1'!D31</f>
        <v>0</v>
      </c>
      <c r="D30" s="655"/>
      <c r="E30" s="659"/>
      <c r="F30" s="659"/>
      <c r="G30" s="659"/>
      <c r="H30" s="659"/>
      <c r="I30" s="659"/>
      <c r="J30" s="659"/>
      <c r="K30" s="659"/>
      <c r="L30" s="659"/>
      <c r="M30" s="657" t="n">
        <f aca="false">SUM(E30:L30)</f>
        <v>0</v>
      </c>
      <c r="N30" s="658" t="e">
        <f aca="false">#REF!</f>
        <v>#REF!</v>
      </c>
      <c r="O30" s="632"/>
    </row>
    <row r="31" customFormat="false" ht="36" hidden="false" customHeight="false" outlineLevel="0" collapsed="false">
      <c r="A31" s="645" t="s">
        <v>689</v>
      </c>
      <c r="B31" s="641" t="n">
        <v>240</v>
      </c>
      <c r="C31" s="632" t="n">
        <f aca="false">'Ф. № 1'!D32</f>
        <v>0</v>
      </c>
      <c r="D31" s="659"/>
      <c r="E31" s="659"/>
      <c r="F31" s="659"/>
      <c r="G31" s="659"/>
      <c r="H31" s="659"/>
      <c r="I31" s="659"/>
      <c r="J31" s="659"/>
      <c r="K31" s="659"/>
      <c r="L31" s="659"/>
      <c r="M31" s="657" t="n">
        <f aca="false">SUM(E31:L31)</f>
        <v>0</v>
      </c>
      <c r="N31" s="658" t="e">
        <f aca="false">#REF!</f>
        <v>#REF!</v>
      </c>
      <c r="O31" s="632"/>
    </row>
    <row r="32" customFormat="false" ht="12" hidden="false" customHeight="false" outlineLevel="0" collapsed="false">
      <c r="A32" s="645" t="s">
        <v>688</v>
      </c>
      <c r="B32" s="641" t="n">
        <v>241</v>
      </c>
      <c r="C32" s="642" t="e">
        <f aca="false">#REF!</f>
        <v>#REF!</v>
      </c>
      <c r="D32" s="655"/>
      <c r="E32" s="656"/>
      <c r="F32" s="656"/>
      <c r="G32" s="656"/>
      <c r="H32" s="656"/>
      <c r="I32" s="656"/>
      <c r="J32" s="656"/>
      <c r="K32" s="656"/>
      <c r="L32" s="656"/>
      <c r="M32" s="657" t="n">
        <f aca="false">SUM(E32:L32)</f>
        <v>0</v>
      </c>
      <c r="N32" s="658" t="e">
        <f aca="false">#REF!</f>
        <v>#REF!</v>
      </c>
      <c r="O32" s="632"/>
    </row>
    <row r="33" customFormat="false" ht="12" hidden="false" customHeight="false" outlineLevel="0" collapsed="false">
      <c r="A33" s="645" t="s">
        <v>46</v>
      </c>
      <c r="B33" s="641" t="n">
        <v>250</v>
      </c>
      <c r="C33" s="642" t="n">
        <f aca="false">'Ф. № 1'!D35</f>
        <v>0</v>
      </c>
      <c r="D33" s="655"/>
      <c r="E33" s="656"/>
      <c r="F33" s="656"/>
      <c r="G33" s="656"/>
      <c r="H33" s="656"/>
      <c r="I33" s="656"/>
      <c r="J33" s="656"/>
      <c r="K33" s="656"/>
      <c r="L33" s="656"/>
      <c r="M33" s="657" t="n">
        <f aca="false">SUM(E33:L33)</f>
        <v>0</v>
      </c>
      <c r="N33" s="658" t="e">
        <f aca="false">#REF!</f>
        <v>#REF!</v>
      </c>
      <c r="O33" s="632"/>
    </row>
    <row r="34" customFormat="false" ht="12" hidden="false" customHeight="false" outlineLevel="0" collapsed="false">
      <c r="A34" s="645" t="s">
        <v>47</v>
      </c>
      <c r="B34" s="641" t="n">
        <v>260</v>
      </c>
      <c r="C34" s="642" t="n">
        <f aca="false">'Ф. № 1'!D36</f>
        <v>0</v>
      </c>
      <c r="D34" s="655"/>
      <c r="E34" s="656"/>
      <c r="F34" s="656"/>
      <c r="G34" s="656"/>
      <c r="H34" s="656"/>
      <c r="I34" s="656"/>
      <c r="J34" s="656"/>
      <c r="K34" s="656"/>
      <c r="L34" s="656"/>
      <c r="M34" s="657" t="n">
        <f aca="false">SUM(E34:L34)</f>
        <v>0</v>
      </c>
      <c r="N34" s="658" t="e">
        <f aca="false">#REF!</f>
        <v>#REF!</v>
      </c>
      <c r="O34" s="632"/>
    </row>
    <row r="35" customFormat="false" ht="12" hidden="false" customHeight="false" outlineLevel="0" collapsed="false">
      <c r="A35" s="645" t="s">
        <v>48</v>
      </c>
      <c r="B35" s="641" t="n">
        <v>270</v>
      </c>
      <c r="C35" s="642" t="n">
        <f aca="false">'Ф. № 1'!D37</f>
        <v>0</v>
      </c>
      <c r="D35" s="655"/>
      <c r="E35" s="656"/>
      <c r="F35" s="656"/>
      <c r="G35" s="656"/>
      <c r="H35" s="656"/>
      <c r="I35" s="656"/>
      <c r="J35" s="656"/>
      <c r="K35" s="656"/>
      <c r="L35" s="656"/>
      <c r="M35" s="657" t="n">
        <f aca="false">SUM(E35:L35)</f>
        <v>0</v>
      </c>
      <c r="N35" s="658" t="e">
        <f aca="false">#REF!</f>
        <v>#REF!</v>
      </c>
      <c r="O35" s="632"/>
    </row>
    <row r="36" customFormat="false" ht="12.75" hidden="false" customHeight="false" outlineLevel="0" collapsed="false">
      <c r="A36" s="660" t="s">
        <v>690</v>
      </c>
      <c r="B36" s="647" t="n">
        <v>290</v>
      </c>
      <c r="C36" s="648" t="n">
        <f aca="false">'Ф. № 1'!D38</f>
        <v>0</v>
      </c>
      <c r="D36" s="649" t="n">
        <f aca="false">D20+D28+D29+D31+D33+D34+D35</f>
        <v>0</v>
      </c>
      <c r="E36" s="650" t="n">
        <f aca="false">SUM(E33:E35,E20,E28,E29,E31)</f>
        <v>0</v>
      </c>
      <c r="F36" s="650" t="n">
        <f aca="false">SUM(F33:F35,F20,F28,F29,F31)</f>
        <v>0</v>
      </c>
      <c r="G36" s="650" t="n">
        <f aca="false">SUM(G33:G35,G20,G28,G29,G31)</f>
        <v>0</v>
      </c>
      <c r="H36" s="650" t="n">
        <f aca="false">SUM(H33:H35,H20,H28,H29,H31)</f>
        <v>0</v>
      </c>
      <c r="I36" s="650" t="n">
        <f aca="false">SUM(I33:I35,I20,I28,I29,I31)</f>
        <v>0</v>
      </c>
      <c r="J36" s="650" t="n">
        <f aca="false">SUM(J33:J35,J20,J28,J29,J31)</f>
        <v>0</v>
      </c>
      <c r="K36" s="650" t="n">
        <f aca="false">SUM(K33:K35,K20,K28,K29,K31)</f>
        <v>0</v>
      </c>
      <c r="L36" s="650" t="n">
        <f aca="false">SUM(L33:L35,L20,L28,L29,L31)</f>
        <v>0</v>
      </c>
      <c r="M36" s="650" t="n">
        <f aca="false">SUM(M33:M35,M20,M28,M29,M31)</f>
        <v>0</v>
      </c>
      <c r="N36" s="661" t="e">
        <f aca="false">#REF!</f>
        <v>#REF!</v>
      </c>
      <c r="O36" s="632"/>
    </row>
    <row r="37" customFormat="false" ht="12.75" hidden="false" customHeight="false" outlineLevel="0" collapsed="false">
      <c r="A37" s="651" t="s">
        <v>691</v>
      </c>
      <c r="B37" s="627" t="n">
        <v>300</v>
      </c>
      <c r="C37" s="662" t="n">
        <f aca="false">'Ф. № 1'!D39</f>
        <v>0</v>
      </c>
      <c r="D37" s="663" t="n">
        <f aca="false">D18+D36</f>
        <v>0</v>
      </c>
      <c r="E37" s="664" t="n">
        <f aca="false">E18+E36</f>
        <v>0</v>
      </c>
      <c r="F37" s="664" t="n">
        <f aca="false">F18+F36</f>
        <v>0</v>
      </c>
      <c r="G37" s="664" t="n">
        <f aca="false">G18+G36</f>
        <v>0</v>
      </c>
      <c r="H37" s="664" t="n">
        <f aca="false">H18+H36</f>
        <v>0</v>
      </c>
      <c r="I37" s="664" t="n">
        <f aca="false">I18+I36</f>
        <v>0</v>
      </c>
      <c r="J37" s="664" t="n">
        <f aca="false">J18+J36</f>
        <v>0</v>
      </c>
      <c r="K37" s="664" t="n">
        <f aca="false">K18+K36</f>
        <v>0</v>
      </c>
      <c r="L37" s="664" t="n">
        <f aca="false">L18+L36</f>
        <v>0</v>
      </c>
      <c r="M37" s="664" t="n">
        <f aca="false">M18+M36</f>
        <v>0</v>
      </c>
      <c r="N37" s="631" t="e">
        <f aca="false">#REF!</f>
        <v>#REF!</v>
      </c>
      <c r="O37" s="632"/>
    </row>
    <row r="38" customFormat="false" ht="12.75" hidden="false" customHeight="false" outlineLevel="0" collapsed="false">
      <c r="A38" s="651" t="s">
        <v>692</v>
      </c>
      <c r="B38" s="627"/>
      <c r="C38" s="628"/>
      <c r="D38" s="629"/>
      <c r="E38" s="630"/>
      <c r="F38" s="630"/>
      <c r="G38" s="630"/>
      <c r="H38" s="630"/>
      <c r="I38" s="630"/>
      <c r="J38" s="630"/>
      <c r="K38" s="630"/>
      <c r="L38" s="630"/>
      <c r="M38" s="630"/>
      <c r="N38" s="631"/>
      <c r="O38" s="632"/>
    </row>
    <row r="39" customFormat="false" ht="12" hidden="false" customHeight="false" outlineLevel="0" collapsed="false">
      <c r="A39" s="633" t="s">
        <v>132</v>
      </c>
      <c r="B39" s="634" t="n">
        <v>410</v>
      </c>
      <c r="C39" s="635" t="n">
        <f aca="false">'Ф. № 1'!D42</f>
        <v>0</v>
      </c>
      <c r="D39" s="665"/>
      <c r="E39" s="666"/>
      <c r="F39" s="666"/>
      <c r="G39" s="666"/>
      <c r="H39" s="666"/>
      <c r="I39" s="666"/>
      <c r="J39" s="666"/>
      <c r="K39" s="666"/>
      <c r="L39" s="666"/>
      <c r="M39" s="638" t="n">
        <f aca="false">SUM(E39:I39)</f>
        <v>0</v>
      </c>
      <c r="N39" s="639" t="e">
        <f aca="false">#REF!</f>
        <v>#REF!</v>
      </c>
      <c r="O39" s="632"/>
    </row>
    <row r="40" customFormat="false" ht="24" hidden="false" customHeight="false" outlineLevel="0" collapsed="false">
      <c r="A40" s="645" t="s">
        <v>53</v>
      </c>
      <c r="B40" s="641" t="n">
        <v>411</v>
      </c>
      <c r="C40" s="642" t="n">
        <f aca="false">'Ф. № 1'!D43</f>
        <v>0</v>
      </c>
      <c r="D40" s="667"/>
      <c r="E40" s="656"/>
      <c r="F40" s="656"/>
      <c r="G40" s="656"/>
      <c r="H40" s="656"/>
      <c r="I40" s="656"/>
      <c r="J40" s="656"/>
      <c r="K40" s="656"/>
      <c r="L40" s="656"/>
      <c r="M40" s="657" t="n">
        <f aca="false">SUM(E40:I40)</f>
        <v>0</v>
      </c>
      <c r="N40" s="658"/>
      <c r="O40" s="632"/>
    </row>
    <row r="41" customFormat="false" ht="12" hidden="false" customHeight="false" outlineLevel="0" collapsed="false">
      <c r="A41" s="645" t="s">
        <v>133</v>
      </c>
      <c r="B41" s="641" t="n">
        <v>420</v>
      </c>
      <c r="C41" s="642" t="n">
        <f aca="false">'Ф. № 1'!D44</f>
        <v>0</v>
      </c>
      <c r="D41" s="655"/>
      <c r="E41" s="656"/>
      <c r="F41" s="656"/>
      <c r="G41" s="656"/>
      <c r="H41" s="656"/>
      <c r="I41" s="656"/>
      <c r="J41" s="656"/>
      <c r="K41" s="656"/>
      <c r="L41" s="656"/>
      <c r="M41" s="657" t="n">
        <f aca="false">SUM(E41:I41)</f>
        <v>0</v>
      </c>
      <c r="N41" s="658" t="e">
        <f aca="false">#REF!</f>
        <v>#REF!</v>
      </c>
      <c r="O41" s="632"/>
    </row>
    <row r="42" customFormat="false" ht="12" hidden="false" customHeight="false" outlineLevel="0" collapsed="false">
      <c r="A42" s="645" t="s">
        <v>134</v>
      </c>
      <c r="B42" s="641" t="n">
        <v>430</v>
      </c>
      <c r="C42" s="642" t="n">
        <f aca="false">'Ф. № 1'!D45</f>
        <v>0</v>
      </c>
      <c r="D42" s="667"/>
      <c r="E42" s="656"/>
      <c r="F42" s="656"/>
      <c r="G42" s="656"/>
      <c r="H42" s="656"/>
      <c r="I42" s="656"/>
      <c r="J42" s="656"/>
      <c r="K42" s="656"/>
      <c r="L42" s="656"/>
      <c r="M42" s="657" t="n">
        <f aca="false">SUM(E42:I42)</f>
        <v>0</v>
      </c>
      <c r="N42" s="658" t="e">
        <f aca="false">#REF!</f>
        <v>#REF!</v>
      </c>
      <c r="O42" s="632"/>
    </row>
    <row r="43" customFormat="false" ht="24" hidden="false" customHeight="false" outlineLevel="0" collapsed="false">
      <c r="A43" s="645" t="s">
        <v>693</v>
      </c>
      <c r="B43" s="641" t="n">
        <v>431</v>
      </c>
      <c r="C43" s="642" t="n">
        <f aca="false">'Ф. № 1'!C47</f>
        <v>0</v>
      </c>
      <c r="D43" s="655"/>
      <c r="E43" s="656"/>
      <c r="F43" s="656"/>
      <c r="G43" s="656"/>
      <c r="H43" s="656"/>
      <c r="I43" s="656"/>
      <c r="J43" s="656"/>
      <c r="K43" s="656"/>
      <c r="L43" s="656"/>
      <c r="M43" s="657" t="n">
        <f aca="false">SUM(E43:I43)</f>
        <v>0</v>
      </c>
      <c r="N43" s="658" t="e">
        <f aca="false">#REF!</f>
        <v>#REF!</v>
      </c>
      <c r="O43" s="632"/>
    </row>
    <row r="44" customFormat="false" ht="24" hidden="false" customHeight="false" outlineLevel="0" collapsed="false">
      <c r="A44" s="645" t="s">
        <v>694</v>
      </c>
      <c r="B44" s="641" t="n">
        <v>432</v>
      </c>
      <c r="C44" s="642" t="n">
        <f aca="false">'Ф. № 1'!C48</f>
        <v>0</v>
      </c>
      <c r="D44" s="655"/>
      <c r="E44" s="656"/>
      <c r="F44" s="656"/>
      <c r="G44" s="656"/>
      <c r="H44" s="656"/>
      <c r="I44" s="656"/>
      <c r="J44" s="656"/>
      <c r="K44" s="656"/>
      <c r="L44" s="656"/>
      <c r="M44" s="657" t="n">
        <f aca="false">SUM(E44:I44)</f>
        <v>0</v>
      </c>
      <c r="N44" s="658" t="e">
        <f aca="false">#REF!</f>
        <v>#REF!</v>
      </c>
      <c r="O44" s="632"/>
    </row>
    <row r="45" customFormat="false" ht="12" hidden="false" customHeight="false" outlineLevel="0" collapsed="false">
      <c r="A45" s="645" t="s">
        <v>695</v>
      </c>
      <c r="B45" s="641"/>
      <c r="C45" s="668"/>
      <c r="D45" s="655"/>
      <c r="E45" s="656"/>
      <c r="F45" s="656"/>
      <c r="G45" s="656"/>
      <c r="H45" s="656"/>
      <c r="I45" s="656"/>
      <c r="J45" s="656"/>
      <c r="K45" s="656"/>
      <c r="L45" s="656"/>
      <c r="M45" s="657"/>
      <c r="N45" s="658"/>
      <c r="O45" s="632"/>
    </row>
    <row r="46" customFormat="false" ht="12.75" hidden="false" customHeight="true" outlineLevel="0" collapsed="false">
      <c r="A46" s="669" t="s">
        <v>696</v>
      </c>
      <c r="B46" s="641" t="n">
        <v>470</v>
      </c>
      <c r="C46" s="668"/>
      <c r="D46" s="655"/>
      <c r="E46" s="656"/>
      <c r="F46" s="656"/>
      <c r="G46" s="656"/>
      <c r="H46" s="656"/>
      <c r="I46" s="656"/>
      <c r="J46" s="656"/>
      <c r="K46" s="656"/>
      <c r="L46" s="656"/>
      <c r="M46" s="657" t="n">
        <f aca="false">SUM(E46:L46)</f>
        <v>0</v>
      </c>
      <c r="N46" s="658" t="e">
        <f aca="false">#REF!</f>
        <v>#REF!</v>
      </c>
      <c r="O46" s="632"/>
    </row>
    <row r="47" customFormat="false" ht="12.75" hidden="false" customHeight="false" outlineLevel="0" collapsed="false">
      <c r="A47" s="646" t="s">
        <v>697</v>
      </c>
      <c r="B47" s="647" t="n">
        <v>490</v>
      </c>
      <c r="C47" s="648" t="n">
        <f aca="false">'Ф. № 1'!D51</f>
        <v>0</v>
      </c>
      <c r="D47" s="649" t="n">
        <f aca="false">D39+D40+D41+D42+D45+D46</f>
        <v>0</v>
      </c>
      <c r="E47" s="649" t="n">
        <f aca="false">E39+E40+E41+E42+E45+E46</f>
        <v>0</v>
      </c>
      <c r="F47" s="649" t="n">
        <f aca="false">F39+F40+F41+F42+F45+F46</f>
        <v>0</v>
      </c>
      <c r="G47" s="649" t="n">
        <f aca="false">G39+G40+G41+G42+G45+G46</f>
        <v>0</v>
      </c>
      <c r="H47" s="649" t="n">
        <f aca="false">H39+H40+H41+H42+H45+H46</f>
        <v>0</v>
      </c>
      <c r="I47" s="649" t="n">
        <f aca="false">I39+I40+I41+I42+I45+I46</f>
        <v>0</v>
      </c>
      <c r="J47" s="649" t="n">
        <f aca="false">J39+J40+J41+J42+J45+J46</f>
        <v>0</v>
      </c>
      <c r="K47" s="649" t="n">
        <f aca="false">K39+K40+K41+K42+K45+K46</f>
        <v>0</v>
      </c>
      <c r="L47" s="649" t="n">
        <f aca="false">L39+L40+L41+L42+L45+L46</f>
        <v>0</v>
      </c>
      <c r="M47" s="649" t="n">
        <f aca="false">M39+M40+M41+M42+M45+M46</f>
        <v>0</v>
      </c>
      <c r="N47" s="661" t="e">
        <f aca="false">#REF!</f>
        <v>#REF!</v>
      </c>
      <c r="O47" s="632"/>
    </row>
    <row r="48" customFormat="false" ht="12.75" hidden="false" customHeight="false" outlineLevel="0" collapsed="false">
      <c r="A48" s="651" t="s">
        <v>698</v>
      </c>
      <c r="B48" s="627"/>
      <c r="C48" s="628"/>
      <c r="D48" s="629"/>
      <c r="E48" s="630"/>
      <c r="F48" s="630"/>
      <c r="G48" s="630"/>
      <c r="H48" s="630"/>
      <c r="I48" s="630"/>
      <c r="J48" s="630"/>
      <c r="K48" s="630"/>
      <c r="L48" s="630"/>
      <c r="M48" s="630"/>
      <c r="N48" s="631"/>
      <c r="O48" s="632"/>
    </row>
    <row r="49" customFormat="false" ht="12" hidden="false" customHeight="false" outlineLevel="0" collapsed="false">
      <c r="A49" s="633" t="s">
        <v>67</v>
      </c>
      <c r="B49" s="634" t="n">
        <v>510</v>
      </c>
      <c r="C49" s="635" t="n">
        <f aca="false">'Ф. № 1'!D54</f>
        <v>0</v>
      </c>
      <c r="D49" s="670"/>
      <c r="E49" s="666"/>
      <c r="F49" s="666"/>
      <c r="G49" s="666"/>
      <c r="H49" s="666"/>
      <c r="I49" s="666"/>
      <c r="J49" s="666"/>
      <c r="K49" s="666"/>
      <c r="L49" s="666"/>
      <c r="M49" s="638" t="n">
        <f aca="false">SUM(E49:L49)</f>
        <v>0</v>
      </c>
      <c r="N49" s="639" t="e">
        <f aca="false">#REF!</f>
        <v>#REF!</v>
      </c>
      <c r="O49" s="632"/>
    </row>
    <row r="50" customFormat="false" ht="12" hidden="false" customHeight="false" outlineLevel="0" collapsed="false">
      <c r="A50" s="645" t="s">
        <v>63</v>
      </c>
      <c r="B50" s="641" t="n">
        <v>515</v>
      </c>
      <c r="C50" s="642" t="n">
        <f aca="false">'Ф. № 1'!D55</f>
        <v>0</v>
      </c>
      <c r="D50" s="667"/>
      <c r="E50" s="656"/>
      <c r="F50" s="656"/>
      <c r="G50" s="656"/>
      <c r="H50" s="656"/>
      <c r="I50" s="656"/>
      <c r="J50" s="656"/>
      <c r="K50" s="656"/>
      <c r="L50" s="656"/>
      <c r="M50" s="638" t="n">
        <f aca="false">SUM(E50:L50)</f>
        <v>0</v>
      </c>
      <c r="N50" s="658" t="e">
        <f aca="false">#REF!</f>
        <v>#REF!</v>
      </c>
      <c r="O50" s="632"/>
    </row>
    <row r="51" customFormat="false" ht="12" hidden="false" customHeight="false" outlineLevel="0" collapsed="false">
      <c r="A51" s="645" t="s">
        <v>620</v>
      </c>
      <c r="B51" s="641" t="n">
        <v>520</v>
      </c>
      <c r="C51" s="642" t="n">
        <f aca="false">'Ф. № 1'!D56</f>
        <v>0</v>
      </c>
      <c r="D51" s="667"/>
      <c r="E51" s="656"/>
      <c r="F51" s="656"/>
      <c r="G51" s="656"/>
      <c r="H51" s="656"/>
      <c r="I51" s="656"/>
      <c r="J51" s="656"/>
      <c r="K51" s="656"/>
      <c r="L51" s="656"/>
      <c r="M51" s="638" t="n">
        <f aca="false">SUM(E51:L51)</f>
        <v>0</v>
      </c>
      <c r="N51" s="658"/>
      <c r="O51" s="632"/>
    </row>
    <row r="52" customFormat="false" ht="12.75" hidden="false" customHeight="false" outlineLevel="0" collapsed="false">
      <c r="A52" s="660" t="s">
        <v>699</v>
      </c>
      <c r="B52" s="647" t="n">
        <v>590</v>
      </c>
      <c r="C52" s="648" t="n">
        <f aca="false">'Ф. № 1'!D57</f>
        <v>0</v>
      </c>
      <c r="D52" s="649" t="n">
        <f aca="false">D49+D50+D51</f>
        <v>0</v>
      </c>
      <c r="E52" s="649" t="n">
        <f aca="false">E49+E50+E51</f>
        <v>0</v>
      </c>
      <c r="F52" s="649" t="n">
        <f aca="false">F49+F50+F51</f>
        <v>0</v>
      </c>
      <c r="G52" s="649" t="n">
        <f aca="false">G49+G50+G51</f>
        <v>0</v>
      </c>
      <c r="H52" s="649" t="n">
        <f aca="false">H49+H50+H51</f>
        <v>0</v>
      </c>
      <c r="I52" s="649" t="n">
        <f aca="false">I49+I50+I51</f>
        <v>0</v>
      </c>
      <c r="J52" s="649" t="n">
        <f aca="false">J49+J50+J51</f>
        <v>0</v>
      </c>
      <c r="K52" s="649" t="n">
        <f aca="false">K49+K50+K51</f>
        <v>0</v>
      </c>
      <c r="L52" s="649" t="n">
        <f aca="false">L49+L50+L51</f>
        <v>0</v>
      </c>
      <c r="M52" s="649" t="n">
        <f aca="false">M49+M50+M51</f>
        <v>0</v>
      </c>
      <c r="N52" s="661" t="e">
        <f aca="false">#REF!</f>
        <v>#REF!</v>
      </c>
      <c r="O52" s="632"/>
    </row>
    <row r="53" customFormat="false" ht="12" hidden="false" customHeight="false" outlineLevel="0" collapsed="false">
      <c r="A53" s="671" t="s">
        <v>700</v>
      </c>
      <c r="B53" s="672"/>
      <c r="C53" s="673"/>
      <c r="D53" s="674"/>
      <c r="E53" s="675"/>
      <c r="F53" s="675"/>
      <c r="G53" s="675"/>
      <c r="H53" s="675"/>
      <c r="I53" s="675"/>
      <c r="J53" s="675"/>
      <c r="K53" s="675"/>
      <c r="L53" s="675"/>
      <c r="M53" s="676" t="n">
        <f aca="false">SUM(E53:L53)</f>
        <v>0</v>
      </c>
      <c r="N53" s="677"/>
      <c r="O53" s="632"/>
    </row>
    <row r="54" customFormat="false" ht="12" hidden="false" customHeight="false" outlineLevel="0" collapsed="false">
      <c r="A54" s="645" t="s">
        <v>67</v>
      </c>
      <c r="B54" s="641" t="n">
        <v>610</v>
      </c>
      <c r="C54" s="642" t="n">
        <f aca="false">'Ф. № 1'!D60</f>
        <v>0</v>
      </c>
      <c r="D54" s="667"/>
      <c r="E54" s="656"/>
      <c r="F54" s="678"/>
      <c r="G54" s="656"/>
      <c r="H54" s="656"/>
      <c r="I54" s="656"/>
      <c r="J54" s="656"/>
      <c r="K54" s="656"/>
      <c r="L54" s="656"/>
      <c r="M54" s="657" t="n">
        <f aca="false">SUM(E54:L54)</f>
        <v>0</v>
      </c>
      <c r="N54" s="658" t="e">
        <f aca="false">#REF!</f>
        <v>#REF!</v>
      </c>
      <c r="O54" s="632"/>
    </row>
    <row r="55" customFormat="false" ht="12" hidden="false" customHeight="false" outlineLevel="0" collapsed="false">
      <c r="A55" s="645" t="s">
        <v>68</v>
      </c>
      <c r="B55" s="641" t="n">
        <v>620</v>
      </c>
      <c r="C55" s="642" t="n">
        <f aca="false">'Ф. № 1'!D61</f>
        <v>0</v>
      </c>
      <c r="D55" s="679" t="n">
        <f aca="false">D56+D57+D58+D59+D64</f>
        <v>0</v>
      </c>
      <c r="E55" s="679" t="n">
        <f aca="false">E56+E57+E58+E59+E64</f>
        <v>0</v>
      </c>
      <c r="F55" s="679" t="n">
        <f aca="false">F56+F57+F58+F59+F64</f>
        <v>0</v>
      </c>
      <c r="G55" s="679" t="n">
        <f aca="false">G56+G57+G58+G59+G64</f>
        <v>0</v>
      </c>
      <c r="H55" s="679" t="n">
        <f aca="false">H56+H57+H58+H59+H64</f>
        <v>0</v>
      </c>
      <c r="I55" s="679" t="n">
        <f aca="false">I56+I57+I58+I59+I64</f>
        <v>0</v>
      </c>
      <c r="J55" s="679" t="n">
        <f aca="false">J56+J57+J58+J59+J64</f>
        <v>0</v>
      </c>
      <c r="K55" s="679" t="n">
        <f aca="false">K56+K57+K58+K59+K64</f>
        <v>0</v>
      </c>
      <c r="L55" s="679" t="n">
        <f aca="false">L56+L57+L58+L59+L64</f>
        <v>0</v>
      </c>
      <c r="M55" s="657" t="n">
        <f aca="false">SUM(E55:L55)</f>
        <v>0</v>
      </c>
      <c r="N55" s="658" t="e">
        <f aca="false">#REF!</f>
        <v>#REF!</v>
      </c>
      <c r="O55" s="632"/>
    </row>
    <row r="56" customFormat="false" ht="12" hidden="false" customHeight="false" outlineLevel="0" collapsed="false">
      <c r="A56" s="645" t="s">
        <v>701</v>
      </c>
      <c r="B56" s="641" t="n">
        <v>621</v>
      </c>
      <c r="C56" s="642" t="n">
        <f aca="false">'Ф. № 1'!D63</f>
        <v>0</v>
      </c>
      <c r="D56" s="667"/>
      <c r="E56" s="656"/>
      <c r="F56" s="678"/>
      <c r="G56" s="656"/>
      <c r="H56" s="656"/>
      <c r="I56" s="656"/>
      <c r="J56" s="656"/>
      <c r="K56" s="656"/>
      <c r="L56" s="656"/>
      <c r="M56" s="657" t="n">
        <f aca="false">SUM(E56:L56)</f>
        <v>0</v>
      </c>
      <c r="N56" s="658" t="e">
        <f aca="false">#REF!</f>
        <v>#REF!</v>
      </c>
      <c r="O56" s="632"/>
    </row>
    <row r="57" customFormat="false" ht="24" hidden="false" customHeight="false" outlineLevel="0" collapsed="false">
      <c r="A57" s="645" t="s">
        <v>702</v>
      </c>
      <c r="B57" s="641" t="n">
        <v>622</v>
      </c>
      <c r="C57" s="642" t="n">
        <f aca="false">'Ф. № 1'!D64</f>
        <v>0</v>
      </c>
      <c r="D57" s="655"/>
      <c r="E57" s="656"/>
      <c r="F57" s="678"/>
      <c r="G57" s="656"/>
      <c r="H57" s="656"/>
      <c r="I57" s="656"/>
      <c r="J57" s="656"/>
      <c r="K57" s="656"/>
      <c r="L57" s="656"/>
      <c r="M57" s="657" t="n">
        <f aca="false">SUM(E57:L57)</f>
        <v>0</v>
      </c>
      <c r="N57" s="658" t="e">
        <f aca="false">#REF!</f>
        <v>#REF!</v>
      </c>
      <c r="O57" s="632"/>
    </row>
    <row r="58" customFormat="false" ht="24" hidden="false" customHeight="false" outlineLevel="0" collapsed="false">
      <c r="A58" s="645" t="s">
        <v>703</v>
      </c>
      <c r="B58" s="641" t="n">
        <v>623</v>
      </c>
      <c r="C58" s="642" t="n">
        <f aca="false">'Ф. № 1'!D65</f>
        <v>0</v>
      </c>
      <c r="D58" s="655"/>
      <c r="E58" s="656"/>
      <c r="F58" s="678"/>
      <c r="G58" s="656"/>
      <c r="H58" s="656"/>
      <c r="I58" s="656"/>
      <c r="J58" s="656"/>
      <c r="K58" s="656"/>
      <c r="L58" s="656"/>
      <c r="M58" s="657" t="n">
        <f aca="false">SUM(E58:L58)</f>
        <v>0</v>
      </c>
      <c r="N58" s="658" t="e">
        <f aca="false">#REF!</f>
        <v>#REF!</v>
      </c>
      <c r="O58" s="632"/>
    </row>
    <row r="59" customFormat="false" ht="12" hidden="false" customHeight="false" outlineLevel="0" collapsed="false">
      <c r="A59" s="645" t="s">
        <v>704</v>
      </c>
      <c r="B59" s="641" t="n">
        <v>624</v>
      </c>
      <c r="C59" s="642" t="n">
        <f aca="false">'Ф. № 1'!D66</f>
        <v>0</v>
      </c>
      <c r="D59" s="679" t="n">
        <f aca="false">SUM(D60:D63)</f>
        <v>0</v>
      </c>
      <c r="E59" s="679" t="n">
        <f aca="false">SUM(E60:E63)</f>
        <v>0</v>
      </c>
      <c r="F59" s="679" t="n">
        <f aca="false">SUM(F60:F63)</f>
        <v>0</v>
      </c>
      <c r="G59" s="679" t="n">
        <f aca="false">SUM(G60:G63)</f>
        <v>0</v>
      </c>
      <c r="H59" s="679" t="n">
        <f aca="false">SUM(H60:H63)</f>
        <v>0</v>
      </c>
      <c r="I59" s="679" t="n">
        <f aca="false">SUM(I60:I63)</f>
        <v>0</v>
      </c>
      <c r="J59" s="679" t="n">
        <f aca="false">SUM(J60:J63)</f>
        <v>0</v>
      </c>
      <c r="K59" s="679" t="n">
        <f aca="false">SUM(K60:K63)</f>
        <v>0</v>
      </c>
      <c r="L59" s="679" t="n">
        <f aca="false">SUM(L60:L63)</f>
        <v>0</v>
      </c>
      <c r="M59" s="657" t="n">
        <f aca="false">SUM(E59:L59)</f>
        <v>0</v>
      </c>
      <c r="N59" s="658" t="e">
        <f aca="false">#REF!</f>
        <v>#REF!</v>
      </c>
      <c r="O59" s="632"/>
    </row>
    <row r="60" customFormat="false" ht="12" hidden="false" customHeight="false" outlineLevel="0" collapsed="false">
      <c r="A60" s="680" t="s">
        <v>705</v>
      </c>
      <c r="B60" s="641"/>
      <c r="C60" s="642"/>
      <c r="D60" s="667"/>
      <c r="E60" s="656"/>
      <c r="F60" s="678"/>
      <c r="G60" s="656"/>
      <c r="H60" s="656"/>
      <c r="I60" s="656"/>
      <c r="J60" s="656"/>
      <c r="K60" s="656"/>
      <c r="L60" s="656"/>
      <c r="M60" s="657" t="n">
        <f aca="false">SUM(E60:L60)</f>
        <v>0</v>
      </c>
      <c r="N60" s="658"/>
      <c r="O60" s="632"/>
    </row>
    <row r="61" customFormat="false" ht="12" hidden="false" customHeight="false" outlineLevel="0" collapsed="false">
      <c r="A61" s="680" t="s">
        <v>706</v>
      </c>
      <c r="B61" s="641"/>
      <c r="C61" s="642"/>
      <c r="D61" s="667"/>
      <c r="E61" s="678"/>
      <c r="F61" s="678"/>
      <c r="G61" s="678"/>
      <c r="H61" s="678"/>
      <c r="I61" s="678"/>
      <c r="J61" s="678"/>
      <c r="K61" s="678"/>
      <c r="L61" s="678"/>
      <c r="M61" s="657" t="n">
        <f aca="false">SUM(E61:L61)</f>
        <v>0</v>
      </c>
      <c r="N61" s="658"/>
      <c r="O61" s="632"/>
    </row>
    <row r="62" customFormat="false" ht="12" hidden="false" customHeight="false" outlineLevel="0" collapsed="false">
      <c r="A62" s="680" t="s">
        <v>707</v>
      </c>
      <c r="B62" s="641"/>
      <c r="C62" s="642"/>
      <c r="D62" s="667"/>
      <c r="E62" s="656"/>
      <c r="F62" s="678"/>
      <c r="G62" s="656"/>
      <c r="H62" s="656"/>
      <c r="I62" s="656"/>
      <c r="J62" s="656"/>
      <c r="K62" s="656"/>
      <c r="L62" s="656"/>
      <c r="M62" s="657" t="n">
        <f aca="false">SUM(E62:L62)</f>
        <v>0</v>
      </c>
      <c r="N62" s="658"/>
      <c r="O62" s="632"/>
    </row>
    <row r="63" customFormat="false" ht="12" hidden="false" customHeight="false" outlineLevel="0" collapsed="false">
      <c r="A63" s="680" t="s">
        <v>708</v>
      </c>
      <c r="B63" s="641"/>
      <c r="C63" s="642"/>
      <c r="D63" s="667"/>
      <c r="E63" s="656"/>
      <c r="F63" s="678"/>
      <c r="G63" s="656"/>
      <c r="H63" s="656"/>
      <c r="I63" s="656"/>
      <c r="J63" s="656"/>
      <c r="K63" s="656"/>
      <c r="L63" s="656"/>
      <c r="M63" s="657" t="n">
        <f aca="false">SUM(E63:L63)</f>
        <v>0</v>
      </c>
      <c r="N63" s="658"/>
      <c r="O63" s="632"/>
    </row>
    <row r="64" customFormat="false" ht="12" hidden="false" customHeight="false" outlineLevel="0" collapsed="false">
      <c r="A64" s="645" t="s">
        <v>709</v>
      </c>
      <c r="B64" s="641" t="n">
        <v>625</v>
      </c>
      <c r="C64" s="642" t="n">
        <f aca="false">'Ф. № 1'!D67</f>
        <v>0</v>
      </c>
      <c r="D64" s="655"/>
      <c r="E64" s="656"/>
      <c r="F64" s="678"/>
      <c r="G64" s="656"/>
      <c r="H64" s="656"/>
      <c r="I64" s="656"/>
      <c r="J64" s="656"/>
      <c r="K64" s="656"/>
      <c r="L64" s="656"/>
      <c r="M64" s="657" t="n">
        <f aca="false">SUM(E64:L64)</f>
        <v>0</v>
      </c>
      <c r="N64" s="658" t="e">
        <f aca="false">#REF!</f>
        <v>#REF!</v>
      </c>
      <c r="O64" s="632"/>
    </row>
    <row r="65" customFormat="false" ht="24" hidden="false" customHeight="false" outlineLevel="0" collapsed="false">
      <c r="A65" s="645" t="s">
        <v>710</v>
      </c>
      <c r="B65" s="641" t="n">
        <v>630</v>
      </c>
      <c r="C65" s="642" t="n">
        <f aca="false">'Ф. № 1'!D68</f>
        <v>0</v>
      </c>
      <c r="D65" s="667"/>
      <c r="E65" s="656"/>
      <c r="F65" s="678"/>
      <c r="G65" s="656"/>
      <c r="H65" s="656"/>
      <c r="I65" s="656"/>
      <c r="J65" s="656"/>
      <c r="K65" s="656"/>
      <c r="L65" s="656"/>
      <c r="M65" s="657" t="n">
        <f aca="false">SUM(E65:L65)</f>
        <v>0</v>
      </c>
      <c r="N65" s="658" t="e">
        <f aca="false">#REF!</f>
        <v>#REF!</v>
      </c>
      <c r="O65" s="632"/>
    </row>
    <row r="66" customFormat="false" ht="12" hidden="false" customHeight="false" outlineLevel="0" collapsed="false">
      <c r="A66" s="645" t="s">
        <v>75</v>
      </c>
      <c r="B66" s="641" t="n">
        <v>640</v>
      </c>
      <c r="C66" s="642" t="n">
        <f aca="false">'Ф. № 1'!D69</f>
        <v>0</v>
      </c>
      <c r="D66" s="667"/>
      <c r="E66" s="656"/>
      <c r="F66" s="678"/>
      <c r="G66" s="656"/>
      <c r="H66" s="656"/>
      <c r="I66" s="656"/>
      <c r="J66" s="656"/>
      <c r="K66" s="656"/>
      <c r="L66" s="656"/>
      <c r="M66" s="657" t="n">
        <f aca="false">SUM(E66:L66)</f>
        <v>0</v>
      </c>
      <c r="N66" s="658" t="e">
        <f aca="false">#REF!</f>
        <v>#REF!</v>
      </c>
      <c r="O66" s="632"/>
    </row>
    <row r="67" customFormat="false" ht="12" hidden="false" customHeight="false" outlineLevel="0" collapsed="false">
      <c r="A67" s="645" t="s">
        <v>711</v>
      </c>
      <c r="B67" s="641" t="n">
        <v>650</v>
      </c>
      <c r="C67" s="642" t="n">
        <f aca="false">'Ф. № 1'!D70</f>
        <v>0</v>
      </c>
      <c r="D67" s="667"/>
      <c r="E67" s="656"/>
      <c r="F67" s="678"/>
      <c r="G67" s="656"/>
      <c r="H67" s="656"/>
      <c r="I67" s="656"/>
      <c r="J67" s="656"/>
      <c r="K67" s="656"/>
      <c r="L67" s="656"/>
      <c r="M67" s="657" t="n">
        <f aca="false">SUM(E67:L67)</f>
        <v>0</v>
      </c>
      <c r="N67" s="658" t="e">
        <f aca="false">#REF!</f>
        <v>#REF!</v>
      </c>
      <c r="O67" s="632"/>
    </row>
    <row r="68" customFormat="false" ht="12" hidden="false" customHeight="false" outlineLevel="0" collapsed="false">
      <c r="A68" s="645" t="s">
        <v>77</v>
      </c>
      <c r="B68" s="641" t="n">
        <v>660</v>
      </c>
      <c r="C68" s="642" t="n">
        <f aca="false">'Ф. № 1'!D71</f>
        <v>0</v>
      </c>
      <c r="D68" s="667"/>
      <c r="E68" s="656"/>
      <c r="F68" s="678"/>
      <c r="G68" s="656"/>
      <c r="H68" s="656"/>
      <c r="I68" s="656"/>
      <c r="J68" s="656"/>
      <c r="K68" s="656"/>
      <c r="L68" s="656"/>
      <c r="M68" s="638" t="n">
        <f aca="false">SUM(E68:L68)</f>
        <v>0</v>
      </c>
      <c r="N68" s="658" t="e">
        <f aca="false">#REF!</f>
        <v>#REF!</v>
      </c>
      <c r="O68" s="632"/>
    </row>
    <row r="69" customFormat="false" ht="12.75" hidden="false" customHeight="false" outlineLevel="0" collapsed="false">
      <c r="A69" s="660" t="s">
        <v>78</v>
      </c>
      <c r="B69" s="647" t="n">
        <v>690</v>
      </c>
      <c r="C69" s="648" t="n">
        <f aca="false">'Ф. № 1'!D72</f>
        <v>0</v>
      </c>
      <c r="D69" s="648" t="n">
        <f aca="false">SUM(D65,D68,D67,D66,D55,D54)</f>
        <v>0</v>
      </c>
      <c r="E69" s="648" t="n">
        <f aca="false">SUM(E65,E68,E67,E66,E55,E54)</f>
        <v>0</v>
      </c>
      <c r="F69" s="648" t="n">
        <f aca="false">SUM(F65,F68,F67,F66,F55,F54)</f>
        <v>0</v>
      </c>
      <c r="G69" s="648" t="n">
        <f aca="false">SUM(G65,G68,G67,G66,G55,G54)</f>
        <v>0</v>
      </c>
      <c r="H69" s="648" t="n">
        <f aca="false">SUM(H65,H68,H67,H66,H55,H54)</f>
        <v>0</v>
      </c>
      <c r="I69" s="648" t="n">
        <f aca="false">SUM(I65,I68,I67,I66,I55,I54)</f>
        <v>0</v>
      </c>
      <c r="J69" s="648" t="n">
        <f aca="false">SUM(J65,J68,J67,J66,J55,J54)</f>
        <v>0</v>
      </c>
      <c r="K69" s="648" t="n">
        <f aca="false">SUM(K65,K68,K67,K66,K55,K54)</f>
        <v>0</v>
      </c>
      <c r="L69" s="648" t="n">
        <f aca="false">SUM(L65,L68,L67,L66,L55,L54)</f>
        <v>0</v>
      </c>
      <c r="M69" s="648" t="n">
        <f aca="false">SUM(M65,M68,M67,M66,M55,M54)</f>
        <v>0</v>
      </c>
      <c r="N69" s="661" t="e">
        <f aca="false">#REF!</f>
        <v>#REF!</v>
      </c>
      <c r="O69" s="632"/>
    </row>
    <row r="70" customFormat="false" ht="12.75" hidden="false" customHeight="false" outlineLevel="0" collapsed="false">
      <c r="A70" s="651" t="s">
        <v>712</v>
      </c>
      <c r="B70" s="627" t="n">
        <v>700</v>
      </c>
      <c r="C70" s="662" t="n">
        <f aca="false">'Ф. № 1'!D73</f>
        <v>0</v>
      </c>
      <c r="D70" s="662" t="n">
        <f aca="false">SUM(D69,D52,D47)</f>
        <v>0</v>
      </c>
      <c r="E70" s="662" t="n">
        <f aca="false">SUM(E69,E52,E47)</f>
        <v>0</v>
      </c>
      <c r="F70" s="662" t="n">
        <f aca="false">SUM(F69,F52,F47)</f>
        <v>0</v>
      </c>
      <c r="G70" s="662" t="n">
        <f aca="false">SUM(G69,G52,G47)</f>
        <v>0</v>
      </c>
      <c r="H70" s="662" t="n">
        <f aca="false">SUM(H69,H52,H47)</f>
        <v>0</v>
      </c>
      <c r="I70" s="662" t="n">
        <f aca="false">SUM(I69,I52,I47)</f>
        <v>0</v>
      </c>
      <c r="J70" s="662" t="n">
        <f aca="false">SUM(J69,J52,J47)</f>
        <v>0</v>
      </c>
      <c r="K70" s="662" t="n">
        <f aca="false">SUM(K69,K52,K47)</f>
        <v>0</v>
      </c>
      <c r="L70" s="662" t="n">
        <f aca="false">SUM(L69,L52,L47)</f>
        <v>0</v>
      </c>
      <c r="M70" s="662" t="n">
        <f aca="false">SUM(M69,M52,M47)</f>
        <v>0</v>
      </c>
      <c r="N70" s="631" t="e">
        <f aca="false">#REF!</f>
        <v>#REF!</v>
      </c>
      <c r="O70" s="632"/>
    </row>
    <row r="71" customFormat="false" ht="12.75" hidden="false" customHeight="false" outlineLevel="0" collapsed="false">
      <c r="A71" s="681" t="s">
        <v>713</v>
      </c>
      <c r="B71" s="682"/>
      <c r="C71" s="683"/>
      <c r="D71" s="684"/>
      <c r="E71" s="683" t="n">
        <f aca="false">E37-E70</f>
        <v>0</v>
      </c>
      <c r="F71" s="683" t="n">
        <f aca="false">F37-F70</f>
        <v>0</v>
      </c>
      <c r="G71" s="683" t="n">
        <f aca="false">G37-G70</f>
        <v>0</v>
      </c>
      <c r="H71" s="683" t="n">
        <f aca="false">H37-H70</f>
        <v>0</v>
      </c>
      <c r="I71" s="683" t="n">
        <f aca="false">I37-I70</f>
        <v>0</v>
      </c>
      <c r="J71" s="683" t="n">
        <f aca="false">J37-J70</f>
        <v>0</v>
      </c>
      <c r="K71" s="683" t="n">
        <f aca="false">K37-K70</f>
        <v>0</v>
      </c>
      <c r="L71" s="683" t="n">
        <f aca="false">L37-L70</f>
        <v>0</v>
      </c>
      <c r="M71" s="683" t="n">
        <f aca="false">M37-M70</f>
        <v>0</v>
      </c>
      <c r="N71" s="685" t="e">
        <f aca="false">N37-N70</f>
        <v>#REF!</v>
      </c>
      <c r="O71" s="686"/>
    </row>
    <row r="72" customFormat="false" ht="12" hidden="false" customHeight="false" outlineLevel="0" collapsed="false">
      <c r="A72" s="687"/>
      <c r="B72" s="612"/>
      <c r="C72" s="688"/>
      <c r="D72" s="689"/>
      <c r="N72" s="690"/>
      <c r="O72" s="690"/>
    </row>
    <row r="73" customFormat="false" ht="12" hidden="false" customHeight="false" outlineLevel="0" collapsed="false">
      <c r="A73" s="687"/>
      <c r="B73" s="612"/>
      <c r="C73" s="688"/>
      <c r="D73" s="689"/>
      <c r="N73" s="690"/>
      <c r="O73" s="690"/>
    </row>
    <row r="74" customFormat="false" ht="12" hidden="false" customHeight="false" outlineLevel="0" collapsed="false">
      <c r="A74" s="613"/>
      <c r="B74" s="612"/>
      <c r="C74" s="688"/>
      <c r="D74" s="689"/>
      <c r="N74" s="690"/>
      <c r="O74" s="690"/>
    </row>
    <row r="77" customFormat="false" ht="12" hidden="false" customHeight="false" outlineLevel="0" collapsed="false">
      <c r="C77" s="691" t="s">
        <v>12</v>
      </c>
      <c r="D77" s="692" t="n">
        <f aca="false">Реквизиты!B18</f>
        <v>0</v>
      </c>
      <c r="E77" s="693"/>
      <c r="F77" s="694" t="n">
        <f aca="false">Реквизиты!D18</f>
        <v>0</v>
      </c>
    </row>
    <row r="78" customFormat="false" ht="24" hidden="false" customHeight="false" outlineLevel="0" collapsed="false">
      <c r="C78" s="695"/>
      <c r="D78" s="696" t="s">
        <v>13</v>
      </c>
      <c r="E78" s="696" t="s">
        <v>14</v>
      </c>
      <c r="F78" s="697" t="s">
        <v>15</v>
      </c>
    </row>
    <row r="79" customFormat="false" ht="12" hidden="false" customHeight="false" outlineLevel="0" collapsed="false">
      <c r="C79" s="698" t="s">
        <v>16</v>
      </c>
      <c r="D79" s="692" t="n">
        <f aca="false">Реквизиты!B20</f>
        <v>0</v>
      </c>
      <c r="E79" s="693"/>
      <c r="F79" s="694" t="n">
        <f aca="false">Реквизиты!D20</f>
        <v>0</v>
      </c>
    </row>
    <row r="80" customFormat="false" ht="24" hidden="false" customHeight="false" outlineLevel="0" collapsed="false">
      <c r="C80" s="695"/>
      <c r="D80" s="696" t="s">
        <v>13</v>
      </c>
      <c r="E80" s="696" t="s">
        <v>14</v>
      </c>
      <c r="F80" s="697" t="s">
        <v>15</v>
      </c>
    </row>
  </sheetData>
  <sheetProtection sheet="true" password="ce28" insertColumns="false" insertRows="false"/>
  <protectedRanges>
    <protectedRange name="Диапазон7" sqref="D60:L68"/>
    <protectedRange name="Диапазон6" sqref="D56:L58"/>
    <protectedRange name="Диапазон5" sqref="D54:L54"/>
    <protectedRange name="Диапазон4" sqref="D49:L51"/>
    <protectedRange name="Диапазон3" sqref="D39:L46"/>
    <protectedRange name="Диапазон2" sqref="D21:L35"/>
    <protectedRange name="Диапазон1" sqref="D11:L17"/>
  </protectedRanges>
  <mergeCells count="9">
    <mergeCell ref="A1:A2"/>
    <mergeCell ref="B1:F2"/>
    <mergeCell ref="B3:F3"/>
    <mergeCell ref="A5:N5"/>
    <mergeCell ref="A7:A9"/>
    <mergeCell ref="B7:B9"/>
    <mergeCell ref="C7:C9"/>
    <mergeCell ref="D7:D9"/>
    <mergeCell ref="E7:N7"/>
  </mergeCells>
  <printOptions headings="false" gridLines="false" gridLinesSet="true" horizontalCentered="fals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7.99"/>
  </cols>
  <sheetData>
    <row r="3" customFormat="false" ht="15" hidden="false" customHeight="true" outlineLevel="0" collapsed="false">
      <c r="A3" s="699" t="s">
        <v>714</v>
      </c>
      <c r="B3" s="699"/>
      <c r="C3" s="699"/>
      <c r="D3" s="699"/>
      <c r="E3" s="699"/>
    </row>
    <row r="5" customFormat="false" ht="15.75" hidden="false" customHeight="false" outlineLevel="0" collapsed="false">
      <c r="A5" s="700" t="s">
        <v>715</v>
      </c>
      <c r="B5" s="700"/>
      <c r="C5" s="700"/>
      <c r="D5" s="700"/>
      <c r="E5" s="700"/>
    </row>
    <row r="6" customFormat="false" ht="26.25" hidden="false" customHeight="false" outlineLevel="0" collapsed="false">
      <c r="A6" s="701" t="s">
        <v>716</v>
      </c>
      <c r="B6" s="702" t="s">
        <v>19</v>
      </c>
      <c r="C6" s="703" t="s">
        <v>717</v>
      </c>
      <c r="D6" s="704" t="s">
        <v>718</v>
      </c>
      <c r="E6" s="705" t="s">
        <v>719</v>
      </c>
    </row>
    <row r="7" customFormat="false" ht="14.25" hidden="false" customHeight="false" outlineLevel="0" collapsed="false">
      <c r="A7" s="706" t="s">
        <v>720</v>
      </c>
      <c r="B7" s="707"/>
      <c r="C7" s="707"/>
      <c r="D7" s="708"/>
      <c r="E7" s="709"/>
    </row>
    <row r="8" customFormat="false" ht="13.5" hidden="false" customHeight="false" outlineLevel="0" collapsed="false">
      <c r="A8" s="710" t="n">
        <v>1</v>
      </c>
      <c r="B8" s="711" t="n">
        <v>2</v>
      </c>
      <c r="C8" s="712" t="n">
        <v>3</v>
      </c>
      <c r="D8" s="713" t="n">
        <v>4</v>
      </c>
      <c r="E8" s="714"/>
    </row>
    <row r="9" customFormat="false" ht="12.75" hidden="false" customHeight="false" outlineLevel="0" collapsed="false">
      <c r="A9" s="715" t="s">
        <v>22</v>
      </c>
      <c r="B9" s="716"/>
      <c r="C9" s="717"/>
      <c r="D9" s="718"/>
      <c r="E9" s="719"/>
    </row>
    <row r="10" customFormat="false" ht="12.75" hidden="false" customHeight="false" outlineLevel="0" collapsed="false">
      <c r="A10" s="720" t="s">
        <v>23</v>
      </c>
      <c r="B10" s="721" t="n">
        <v>110</v>
      </c>
      <c r="C10" s="722" t="str">
        <f aca="false">IF('Ф. № 1'!C$39=0,"",'Ф. № 1'!C10/'Ф. № 1'!C$39)</f>
        <v/>
      </c>
      <c r="D10" s="723" t="str">
        <f aca="false">IF('Ф. № 1'!D$39=0,"",'Ф. № 1'!D10/'Ф. № 1'!D$39)</f>
        <v/>
      </c>
      <c r="E10" s="724" t="str">
        <f aca="false">IF('Ф. № 1'!C10=0,"",'Ф. № 1'!D10/'Ф. № 1'!C10*100-100)</f>
        <v/>
      </c>
    </row>
    <row r="11" customFormat="false" ht="12.75" hidden="false" customHeight="false" outlineLevel="0" collapsed="false">
      <c r="A11" s="720" t="s">
        <v>274</v>
      </c>
      <c r="B11" s="721" t="n">
        <v>120</v>
      </c>
      <c r="C11" s="725" t="str">
        <f aca="false">IF('Ф. № 1'!C$39=0,"",'Ф. № 1'!C11/'Ф. № 1'!C$39)</f>
        <v/>
      </c>
      <c r="D11" s="726" t="str">
        <f aca="false">IF('Ф. № 1'!D$39=0,"",'Ф. № 1'!D11/'Ф. № 1'!D$39)</f>
        <v/>
      </c>
      <c r="E11" s="727" t="str">
        <f aca="false">IF('Ф. № 1'!C11=0,"",'Ф. № 1'!D11/'Ф. № 1'!C11*100-100)</f>
        <v/>
      </c>
    </row>
    <row r="12" customFormat="false" ht="12.75" hidden="false" customHeight="false" outlineLevel="0" collapsed="false">
      <c r="A12" s="720" t="s">
        <v>25</v>
      </c>
      <c r="B12" s="721" t="n">
        <v>130</v>
      </c>
      <c r="C12" s="725" t="str">
        <f aca="false">IF('Ф. № 1'!C$39=0,"",'Ф. № 1'!C12/'Ф. № 1'!C$39)</f>
        <v/>
      </c>
      <c r="D12" s="726" t="str">
        <f aca="false">IF('Ф. № 1'!D$39=0,"",'Ф. № 1'!D12/'Ф. № 1'!D$39)</f>
        <v/>
      </c>
      <c r="E12" s="727" t="str">
        <f aca="false">IF('Ф. № 1'!C12=0,"",'Ф. № 1'!D12/'Ф. № 1'!C12*100-100)</f>
        <v/>
      </c>
    </row>
    <row r="13" customFormat="false" ht="12.75" hidden="false" customHeight="false" outlineLevel="0" collapsed="false">
      <c r="A13" s="720" t="s">
        <v>26</v>
      </c>
      <c r="B13" s="721" t="n">
        <v>135</v>
      </c>
      <c r="C13" s="725" t="str">
        <f aca="false">IF('Ф. № 1'!C$39=0,"",'Ф. № 1'!C13/'Ф. № 1'!C$39)</f>
        <v/>
      </c>
      <c r="D13" s="726" t="str">
        <f aca="false">IF('Ф. № 1'!D$39=0,"",'Ф. № 1'!D13/'Ф. № 1'!D$39)</f>
        <v/>
      </c>
      <c r="E13" s="727" t="str">
        <f aca="false">IF('Ф. № 1'!C13=0,"",'Ф. № 1'!D13/'Ф. № 1'!C13*100-100)</f>
        <v/>
      </c>
    </row>
    <row r="14" customFormat="false" ht="12.75" hidden="false" customHeight="false" outlineLevel="0" collapsed="false">
      <c r="A14" s="720" t="s">
        <v>565</v>
      </c>
      <c r="B14" s="721" t="n">
        <v>140</v>
      </c>
      <c r="C14" s="725" t="str">
        <f aca="false">IF('Ф. № 1'!C$39=0,"",'Ф. № 1'!C14/'Ф. № 1'!C$39)</f>
        <v/>
      </c>
      <c r="D14" s="726" t="str">
        <f aca="false">IF('Ф. № 1'!D$39=0,"",'Ф. № 1'!D14/'Ф. № 1'!D$39)</f>
        <v/>
      </c>
      <c r="E14" s="727" t="str">
        <f aca="false">IF('Ф. № 1'!C14=0,"",'Ф. № 1'!D14/'Ф. № 1'!C14*100-100)</f>
        <v/>
      </c>
    </row>
    <row r="15" customFormat="false" ht="12.75" hidden="false" customHeight="false" outlineLevel="0" collapsed="false">
      <c r="A15" s="720" t="s">
        <v>28</v>
      </c>
      <c r="B15" s="721" t="n">
        <v>145</v>
      </c>
      <c r="C15" s="725" t="str">
        <f aca="false">IF('Ф. № 1'!C$39=0,"",'Ф. № 1'!C15/'Ф. № 1'!C$39)</f>
        <v/>
      </c>
      <c r="D15" s="726" t="str">
        <f aca="false">IF('Ф. № 1'!D$39=0,"",'Ф. № 1'!D15/'Ф. № 1'!D$39)</f>
        <v/>
      </c>
      <c r="E15" s="727" t="str">
        <f aca="false">IF('Ф. № 1'!C15=0,"",'Ф. № 1'!D15/'Ф. № 1'!C15*100-100)</f>
        <v/>
      </c>
    </row>
    <row r="16" customFormat="false" ht="12.75" hidden="false" customHeight="false" outlineLevel="0" collapsed="false">
      <c r="A16" s="720" t="s">
        <v>29</v>
      </c>
      <c r="B16" s="721" t="n">
        <v>150</v>
      </c>
      <c r="C16" s="725" t="str">
        <f aca="false">IF('Ф. № 1'!C$39=0,"",'Ф. № 1'!C16/'Ф. № 1'!C$39)</f>
        <v/>
      </c>
      <c r="D16" s="726" t="str">
        <f aca="false">IF('Ф. № 1'!D$39=0,"",'Ф. № 1'!D16/'Ф. № 1'!D$39)</f>
        <v/>
      </c>
      <c r="E16" s="727" t="str">
        <f aca="false">IF('Ф. № 1'!C16=0,"",'Ф. № 1'!D16/'Ф. № 1'!C16*100-100)</f>
        <v/>
      </c>
    </row>
    <row r="17" customFormat="false" ht="13.5" hidden="false" customHeight="false" outlineLevel="0" collapsed="false">
      <c r="A17" s="728" t="s">
        <v>30</v>
      </c>
      <c r="B17" s="729" t="n">
        <v>190</v>
      </c>
      <c r="C17" s="730" t="str">
        <f aca="false">IF('Ф. № 1'!C$39=0,"",'Ф. № 1'!C17/'Ф. № 1'!C$39)</f>
        <v/>
      </c>
      <c r="D17" s="731" t="str">
        <f aca="false">IF('Ф. № 1'!D$39=0,"",'Ф. № 1'!D17/'Ф. № 1'!D$39)</f>
        <v/>
      </c>
      <c r="E17" s="732" t="str">
        <f aca="false">IF('Ф. № 1'!C17=0,"",'Ф. № 1'!D17/'Ф. № 1'!C17*100-100)</f>
        <v/>
      </c>
    </row>
    <row r="18" customFormat="false" ht="13.5" hidden="false" customHeight="false" outlineLevel="0" collapsed="false">
      <c r="A18" s="733"/>
      <c r="B18" s="734"/>
      <c r="C18" s="725"/>
      <c r="D18" s="726"/>
      <c r="E18" s="727" t="str">
        <f aca="false">IF('Ф. № 1'!C18=0,"",'Ф. № 1'!D18/'Ф. № 1'!C18*100-100)</f>
        <v/>
      </c>
    </row>
    <row r="19" customFormat="false" ht="12.75" hidden="false" customHeight="false" outlineLevel="0" collapsed="false">
      <c r="A19" s="715" t="s">
        <v>31</v>
      </c>
      <c r="B19" s="716"/>
      <c r="C19" s="725"/>
      <c r="D19" s="726"/>
      <c r="E19" s="727" t="str">
        <f aca="false">IF('Ф. № 1'!C19=0,"",'Ф. № 1'!D19/'Ф. № 1'!C19*100-100)</f>
        <v/>
      </c>
    </row>
    <row r="20" customFormat="false" ht="12.75" hidden="false" customHeight="false" outlineLevel="0" collapsed="false">
      <c r="A20" s="720" t="s">
        <v>32</v>
      </c>
      <c r="B20" s="721" t="n">
        <v>210</v>
      </c>
      <c r="C20" s="725" t="str">
        <f aca="false">IF('Ф. № 1'!C$39=0,"",'Ф. № 1'!C20/'Ф. № 1'!C$39)</f>
        <v/>
      </c>
      <c r="D20" s="726" t="str">
        <f aca="false">IF('Ф. № 1'!D$39=0,"",'Ф. № 1'!D20/'Ф. № 1'!D$39)</f>
        <v/>
      </c>
      <c r="E20" s="727" t="str">
        <f aca="false">IF('Ф. № 1'!C20=0,"",'Ф. № 1'!D20/'Ф. № 1'!C20*100-100)</f>
        <v/>
      </c>
    </row>
    <row r="21" customFormat="false" ht="25.5" hidden="false" customHeight="false" outlineLevel="0" collapsed="false">
      <c r="A21" s="720" t="s">
        <v>721</v>
      </c>
      <c r="B21" s="721" t="n">
        <v>211</v>
      </c>
      <c r="C21" s="725" t="str">
        <f aca="false">IF('Ф. № 1'!C$39=0,"",'Ф. № 1'!C21/'Ф. № 1'!C$39)</f>
        <v/>
      </c>
      <c r="D21" s="726" t="str">
        <f aca="false">IF('Ф. № 1'!D$39=0,"",'Ф. № 1'!D21/'Ф. № 1'!D$39)</f>
        <v/>
      </c>
      <c r="E21" s="727" t="str">
        <f aca="false">IF('Ф. № 1'!C21=0,"",'Ф. № 1'!D21/'Ф. № 1'!C21*100-100)</f>
        <v/>
      </c>
    </row>
    <row r="22" customFormat="false" ht="12.75" hidden="false" customHeight="false" outlineLevel="0" collapsed="false">
      <c r="A22" s="720" t="s">
        <v>34</v>
      </c>
      <c r="B22" s="721" t="n">
        <v>212</v>
      </c>
      <c r="C22" s="725" t="str">
        <f aca="false">IF('Ф. № 1'!C$39=0,"",'Ф. № 1'!C22/'Ф. № 1'!C$39)</f>
        <v/>
      </c>
      <c r="D22" s="726" t="str">
        <f aca="false">IF('Ф. № 1'!D$39=0,"",'Ф. № 1'!D22/'Ф. № 1'!D$39)</f>
        <v/>
      </c>
      <c r="E22" s="727" t="str">
        <f aca="false">IF('Ф. № 1'!C22=0,"",'Ф. № 1'!D22/'Ф. № 1'!C22*100-100)</f>
        <v/>
      </c>
    </row>
    <row r="23" customFormat="false" ht="12.75" hidden="false" customHeight="false" outlineLevel="0" collapsed="false">
      <c r="A23" s="720" t="s">
        <v>35</v>
      </c>
      <c r="B23" s="721" t="n">
        <v>213</v>
      </c>
      <c r="C23" s="725" t="str">
        <f aca="false">IF('Ф. № 1'!C$39=0,"",'Ф. № 1'!C23/'Ф. № 1'!C$39)</f>
        <v/>
      </c>
      <c r="D23" s="726" t="str">
        <f aca="false">IF('Ф. № 1'!D$39=0,"",'Ф. № 1'!D23/'Ф. № 1'!D$39)</f>
        <v/>
      </c>
      <c r="E23" s="727" t="str">
        <f aca="false">IF('Ф. № 1'!C23=0,"",'Ф. № 1'!D23/'Ф. № 1'!C23*100-100)</f>
        <v/>
      </c>
    </row>
    <row r="24" customFormat="false" ht="12.75" hidden="false" customHeight="false" outlineLevel="0" collapsed="false">
      <c r="A24" s="720" t="s">
        <v>36</v>
      </c>
      <c r="B24" s="721" t="n">
        <v>214</v>
      </c>
      <c r="C24" s="725" t="str">
        <f aca="false">IF('Ф. № 1'!C$39=0,"",'Ф. № 1'!C24/'Ф. № 1'!C$39)</f>
        <v/>
      </c>
      <c r="D24" s="726" t="str">
        <f aca="false">IF('Ф. № 1'!D$39=0,"",'Ф. № 1'!D24/'Ф. № 1'!D$39)</f>
        <v/>
      </c>
      <c r="E24" s="727" t="str">
        <f aca="false">IF('Ф. № 1'!C24=0,"",'Ф. № 1'!D24/'Ф. № 1'!C24*100-100)</f>
        <v/>
      </c>
    </row>
    <row r="25" customFormat="false" ht="12.75" hidden="false" customHeight="false" outlineLevel="0" collapsed="false">
      <c r="A25" s="720" t="s">
        <v>37</v>
      </c>
      <c r="B25" s="721" t="n">
        <v>215</v>
      </c>
      <c r="C25" s="725" t="str">
        <f aca="false">IF('Ф. № 1'!C$39=0,"",'Ф. № 1'!C25/'Ф. № 1'!C$39)</f>
        <v/>
      </c>
      <c r="D25" s="726" t="str">
        <f aca="false">IF('Ф. № 1'!D$39=0,"",'Ф. № 1'!D25/'Ф. № 1'!D$39)</f>
        <v/>
      </c>
      <c r="E25" s="727" t="str">
        <f aca="false">IF('Ф. № 1'!C25=0,"",'Ф. № 1'!D25/'Ф. № 1'!C25*100-100)</f>
        <v/>
      </c>
    </row>
    <row r="26" customFormat="false" ht="12.75" hidden="false" customHeight="false" outlineLevel="0" collapsed="false">
      <c r="A26" s="720" t="s">
        <v>722</v>
      </c>
      <c r="B26" s="721" t="n">
        <v>216</v>
      </c>
      <c r="C26" s="725" t="str">
        <f aca="false">IF('Ф. № 1'!C$39=0,"",'Ф. № 1'!C26/'Ф. № 1'!C$39)</f>
        <v/>
      </c>
      <c r="D26" s="726" t="str">
        <f aca="false">IF('Ф. № 1'!D$39=0,"",'Ф. № 1'!D26/'Ф. № 1'!D$39)</f>
        <v/>
      </c>
      <c r="E26" s="727" t="str">
        <f aca="false">IF('Ф. № 1'!C26=0,"",'Ф. № 1'!D26/'Ф. № 1'!C26*100-100)</f>
        <v/>
      </c>
    </row>
    <row r="27" customFormat="false" ht="12.75" hidden="false" customHeight="false" outlineLevel="0" collapsed="false">
      <c r="A27" s="720" t="s">
        <v>39</v>
      </c>
      <c r="B27" s="721" t="n">
        <v>217</v>
      </c>
      <c r="C27" s="725" t="str">
        <f aca="false">IF('Ф. № 1'!C$39=0,"",'Ф. № 1'!C27/'Ф. № 1'!C$39)</f>
        <v/>
      </c>
      <c r="D27" s="726" t="str">
        <f aca="false">IF('Ф. № 1'!D$39=0,"",'Ф. № 1'!D27/'Ф. № 1'!D$39)</f>
        <v/>
      </c>
      <c r="E27" s="727" t="str">
        <f aca="false">IF('Ф. № 1'!C27=0,"",'Ф. № 1'!D27/'Ф. № 1'!C27*100-100)</f>
        <v/>
      </c>
    </row>
    <row r="28" customFormat="false" ht="12.75" hidden="false" customHeight="false" outlineLevel="0" collapsed="false">
      <c r="A28" s="720" t="s">
        <v>723</v>
      </c>
      <c r="B28" s="721" t="n">
        <v>220</v>
      </c>
      <c r="C28" s="725" t="str">
        <f aca="false">IF('Ф. № 1'!C$39=0,"",'Ф. № 1'!C28/'Ф. № 1'!C$39)</f>
        <v/>
      </c>
      <c r="D28" s="726" t="str">
        <f aca="false">IF('Ф. № 1'!D$39=0,"",'Ф. № 1'!D28/'Ф. № 1'!D$39)</f>
        <v/>
      </c>
      <c r="E28" s="727" t="str">
        <f aca="false">IF('Ф. № 1'!C28=0,"",'Ф. № 1'!D28/'Ф. № 1'!C28*100-100)</f>
        <v/>
      </c>
    </row>
    <row r="29" customFormat="false" ht="25.5" hidden="false" customHeight="false" outlineLevel="0" collapsed="false">
      <c r="A29" s="720" t="s">
        <v>41</v>
      </c>
      <c r="B29" s="721" t="n">
        <v>230</v>
      </c>
      <c r="C29" s="725" t="str">
        <f aca="false">IF('Ф. № 1'!C$39=0,"",'Ф. № 1'!C29/'Ф. № 1'!C$39)</f>
        <v/>
      </c>
      <c r="D29" s="726" t="str">
        <f aca="false">IF('Ф. № 1'!D$39=0,"",'Ф. № 1'!D29/'Ф. № 1'!D$39)</f>
        <v/>
      </c>
      <c r="E29" s="727" t="str">
        <f aca="false">IF('Ф. № 1'!C29=0,"",'Ф. № 1'!D29/'Ф. № 1'!C29*100-100)</f>
        <v/>
      </c>
    </row>
    <row r="30" customFormat="false" ht="12.75" hidden="false" customHeight="false" outlineLevel="0" collapsed="false">
      <c r="A30" s="720" t="s">
        <v>724</v>
      </c>
      <c r="B30" s="721"/>
      <c r="C30" s="725"/>
      <c r="D30" s="726"/>
      <c r="E30" s="727" t="str">
        <f aca="false">IF('Ф. № 1'!C30=0,"",'Ф. № 1'!D30/'Ф. № 1'!C30*100-100)</f>
        <v/>
      </c>
    </row>
    <row r="31" customFormat="false" ht="12.75" hidden="false" customHeight="false" outlineLevel="0" collapsed="false">
      <c r="A31" s="720" t="s">
        <v>43</v>
      </c>
      <c r="B31" s="721" t="n">
        <v>231</v>
      </c>
      <c r="C31" s="725" t="str">
        <f aca="false">IF('Ф. № 1'!C$39=0,"",'Ф. № 1'!C31/'Ф. № 1'!C$39)</f>
        <v/>
      </c>
      <c r="D31" s="726" t="str">
        <f aca="false">IF('Ф. № 1'!D$39=0,"",'Ф. № 1'!D31/'Ф. № 1'!D$39)</f>
        <v/>
      </c>
      <c r="E31" s="727" t="str">
        <f aca="false">IF('Ф. № 1'!C31=0,"",'Ф. № 1'!D31/'Ф. № 1'!C31*100-100)</f>
        <v/>
      </c>
    </row>
    <row r="32" customFormat="false" ht="25.5" hidden="false" customHeight="false" outlineLevel="0" collapsed="false">
      <c r="A32" s="720" t="s">
        <v>44</v>
      </c>
      <c r="B32" s="721" t="n">
        <v>240</v>
      </c>
      <c r="C32" s="725" t="str">
        <f aca="false">IF('Ф. № 1'!C$39=0,"",'Ф. № 1'!C32/'Ф. № 1'!C$39)</f>
        <v/>
      </c>
      <c r="D32" s="726" t="str">
        <f aca="false">IF('Ф. № 1'!D$39=0,"",'Ф. № 1'!D32/'Ф. № 1'!D$39)</f>
        <v/>
      </c>
      <c r="E32" s="727" t="str">
        <f aca="false">IF('Ф. № 1'!C32=0,"",'Ф. № 1'!D32/'Ф. № 1'!C32*100-100)</f>
        <v/>
      </c>
    </row>
    <row r="33" customFormat="false" ht="12.75" hidden="false" customHeight="false" outlineLevel="0" collapsed="false">
      <c r="A33" s="720" t="s">
        <v>724</v>
      </c>
      <c r="B33" s="735"/>
      <c r="C33" s="725"/>
      <c r="D33" s="726"/>
      <c r="E33" s="727" t="str">
        <f aca="false">IF('Ф. № 1'!C33=0,"",'Ф. № 1'!D33/'Ф. № 1'!C33*100-100)</f>
        <v/>
      </c>
    </row>
    <row r="34" customFormat="false" ht="12.75" hidden="false" customHeight="false" outlineLevel="0" collapsed="false">
      <c r="A34" s="720" t="s">
        <v>43</v>
      </c>
      <c r="B34" s="721" t="n">
        <v>241</v>
      </c>
      <c r="C34" s="725" t="str">
        <f aca="false">IF('Ф. № 1'!C$39=0,"",'Ф. № 1'!C34/'Ф. № 1'!C$39)</f>
        <v/>
      </c>
      <c r="D34" s="726" t="str">
        <f aca="false">IF('Ф. № 1'!D$39=0,"",'Ф. № 1'!D34/'Ф. № 1'!D$39)</f>
        <v/>
      </c>
      <c r="E34" s="727" t="str">
        <f aca="false">IF('Ф. № 1'!C34=0,"",'Ф. № 1'!D34/'Ф. № 1'!C34*100-100)</f>
        <v/>
      </c>
    </row>
    <row r="35" customFormat="false" ht="12.75" hidden="false" customHeight="false" outlineLevel="0" collapsed="false">
      <c r="A35" s="720" t="s">
        <v>46</v>
      </c>
      <c r="B35" s="721" t="n">
        <v>250</v>
      </c>
      <c r="C35" s="725" t="str">
        <f aca="false">IF('Ф. № 1'!C$39=0,"",'Ф. № 1'!C35/'Ф. № 1'!C$39)</f>
        <v/>
      </c>
      <c r="D35" s="726" t="str">
        <f aca="false">IF('Ф. № 1'!D$39=0,"",'Ф. № 1'!D35/'Ф. № 1'!D$39)</f>
        <v/>
      </c>
      <c r="E35" s="727" t="str">
        <f aca="false">IF('Ф. № 1'!C35=0,"",'Ф. № 1'!D35/'Ф. № 1'!C35*100-100)</f>
        <v/>
      </c>
    </row>
    <row r="36" customFormat="false" ht="12.75" hidden="false" customHeight="false" outlineLevel="0" collapsed="false">
      <c r="A36" s="720" t="s">
        <v>47</v>
      </c>
      <c r="B36" s="721" t="n">
        <v>260</v>
      </c>
      <c r="C36" s="725" t="str">
        <f aca="false">IF('Ф. № 1'!C$39=0,"",'Ф. № 1'!C36/'Ф. № 1'!C$39)</f>
        <v/>
      </c>
      <c r="D36" s="726" t="str">
        <f aca="false">IF('Ф. № 1'!D$39=0,"",'Ф. № 1'!D36/'Ф. № 1'!D$39)</f>
        <v/>
      </c>
      <c r="E36" s="727" t="str">
        <f aca="false">IF('Ф. № 1'!C36=0,"",'Ф. № 1'!D36/'Ф. № 1'!C36*100-100)</f>
        <v/>
      </c>
    </row>
    <row r="37" customFormat="false" ht="12.75" hidden="false" customHeight="false" outlineLevel="0" collapsed="false">
      <c r="A37" s="720" t="s">
        <v>48</v>
      </c>
      <c r="B37" s="721" t="n">
        <v>270</v>
      </c>
      <c r="C37" s="725" t="str">
        <f aca="false">IF('Ф. № 1'!C$39=0,"",'Ф. № 1'!C37/'Ф. № 1'!C$39)</f>
        <v/>
      </c>
      <c r="D37" s="726" t="str">
        <f aca="false">IF('Ф. № 1'!D$39=0,"",'Ф. № 1'!D37/'Ф. № 1'!D$39)</f>
        <v/>
      </c>
      <c r="E37" s="727" t="str">
        <f aca="false">IF('Ф. № 1'!C37=0,"",'Ф. № 1'!D37/'Ф. № 1'!C37*100-100)</f>
        <v/>
      </c>
    </row>
    <row r="38" customFormat="false" ht="13.5" hidden="false" customHeight="false" outlineLevel="0" collapsed="false">
      <c r="A38" s="728" t="s">
        <v>49</v>
      </c>
      <c r="B38" s="729" t="n">
        <v>290</v>
      </c>
      <c r="C38" s="736" t="str">
        <f aca="false">IF('Ф. № 1'!C$39=0,"",'Ф. № 1'!C38/'Ф. № 1'!C$39)</f>
        <v/>
      </c>
      <c r="D38" s="737" t="str">
        <f aca="false">IF('Ф. № 1'!D$39=0,"",'Ф. № 1'!D38/'Ф. № 1'!D$39)</f>
        <v/>
      </c>
      <c r="E38" s="738" t="str">
        <f aca="false">IF('Ф. № 1'!C38=0,"",'Ф. № 1'!D38/'Ф. № 1'!C38*100-100)</f>
        <v/>
      </c>
    </row>
    <row r="39" customFormat="false" ht="13.5" hidden="false" customHeight="false" outlineLevel="0" collapsed="false">
      <c r="A39" s="739" t="s">
        <v>50</v>
      </c>
      <c r="B39" s="740" t="n">
        <v>300</v>
      </c>
      <c r="C39" s="741" t="str">
        <f aca="false">IF('Ф. № 1'!C$39=0,"",'Ф. № 1'!C39/'Ф. № 1'!C$39)</f>
        <v/>
      </c>
      <c r="D39" s="742" t="str">
        <f aca="false">IF('Ф. № 1'!D$39=0,"",'Ф. № 1'!D39/'Ф. № 1'!D$39)</f>
        <v/>
      </c>
      <c r="E39" s="743" t="str">
        <f aca="false">IF('Ф. № 1'!C39=0,"",'Ф. № 1'!D39/'Ф. № 1'!C39*100-100)</f>
        <v/>
      </c>
    </row>
    <row r="40" customFormat="false" ht="14.25" hidden="false" customHeight="false" outlineLevel="0" collapsed="false">
      <c r="A40" s="744" t="s">
        <v>725</v>
      </c>
      <c r="B40" s="745"/>
      <c r="C40" s="746"/>
      <c r="D40" s="745"/>
      <c r="E40" s="747"/>
    </row>
    <row r="41" customFormat="false" ht="12.75" hidden="false" customHeight="false" outlineLevel="0" collapsed="false">
      <c r="A41" s="715" t="s">
        <v>51</v>
      </c>
      <c r="B41" s="716"/>
      <c r="C41" s="722"/>
      <c r="D41" s="723"/>
      <c r="E41" s="748" t="str">
        <f aca="false">IF('Ф. № 1'!C41=0,"",'Ф. № 1'!D41/'Ф. № 1'!C41*100-100)</f>
        <v/>
      </c>
    </row>
    <row r="42" customFormat="false" ht="12.75" hidden="false" customHeight="false" outlineLevel="0" collapsed="false">
      <c r="A42" s="720" t="s">
        <v>132</v>
      </c>
      <c r="B42" s="721" t="n">
        <v>410</v>
      </c>
      <c r="C42" s="725" t="str">
        <f aca="false">IF('Ф. № 1'!C$39=0,"",'Ф. № 1'!C42/'Ф. № 1'!C$39)</f>
        <v/>
      </c>
      <c r="D42" s="726" t="str">
        <f aca="false">IF('Ф. № 1'!D$39=0,"",'Ф. № 1'!D42/'Ф. № 1'!D$39)</f>
        <v/>
      </c>
      <c r="E42" s="727" t="str">
        <f aca="false">IF('Ф. № 1'!C42=0,"",'Ф. № 1'!D42/'Ф. № 1'!C42*100-100)</f>
        <v/>
      </c>
    </row>
    <row r="43" customFormat="false" ht="12.75" hidden="false" customHeight="false" outlineLevel="0" collapsed="false">
      <c r="A43" s="720" t="s">
        <v>53</v>
      </c>
      <c r="B43" s="721" t="n">
        <v>411</v>
      </c>
      <c r="C43" s="725" t="str">
        <f aca="false">IF('Ф. № 1'!C$39=0,"",'Ф. № 1'!C43/'Ф. № 1'!C$39)</f>
        <v/>
      </c>
      <c r="D43" s="726" t="str">
        <f aca="false">IF('Ф. № 1'!D$39=0,"",'Ф. № 1'!D43/'Ф. № 1'!D$39)</f>
        <v/>
      </c>
      <c r="E43" s="727" t="str">
        <f aca="false">IF('Ф. № 1'!C43=0,"",'Ф. № 1'!D43/'Ф. № 1'!C43*100-100)</f>
        <v/>
      </c>
    </row>
    <row r="44" customFormat="false" ht="12.75" hidden="false" customHeight="false" outlineLevel="0" collapsed="false">
      <c r="A44" s="720" t="s">
        <v>133</v>
      </c>
      <c r="B44" s="721" t="n">
        <v>420</v>
      </c>
      <c r="C44" s="725" t="str">
        <f aca="false">IF('Ф. № 1'!C$39=0,"",'Ф. № 1'!C44/'Ф. № 1'!C$39)</f>
        <v/>
      </c>
      <c r="D44" s="726" t="str">
        <f aca="false">IF('Ф. № 1'!D$39=0,"",'Ф. № 1'!D44/'Ф. № 1'!D$39)</f>
        <v/>
      </c>
      <c r="E44" s="727" t="str">
        <f aca="false">IF('Ф. № 1'!C44=0,"",'Ф. № 1'!D44/'Ф. № 1'!C44*100-100)</f>
        <v/>
      </c>
    </row>
    <row r="45" customFormat="false" ht="12.75" hidden="false" customHeight="false" outlineLevel="0" collapsed="false">
      <c r="A45" s="720" t="s">
        <v>134</v>
      </c>
      <c r="B45" s="721" t="n">
        <v>430</v>
      </c>
      <c r="C45" s="725" t="str">
        <f aca="false">IF('Ф. № 1'!C$39=0,"",'Ф. № 1'!C45/'Ф. № 1'!C$39)</f>
        <v/>
      </c>
      <c r="D45" s="726" t="str">
        <f aca="false">IF('Ф. № 1'!D$39=0,"",'Ф. № 1'!D45/'Ф. № 1'!D$39)</f>
        <v/>
      </c>
      <c r="E45" s="727" t="str">
        <f aca="false">IF('Ф. № 1'!C45=0,"",'Ф. № 1'!D45/'Ф. № 1'!C45*100-100)</f>
        <v/>
      </c>
    </row>
    <row r="46" customFormat="false" ht="12.75" hidden="false" customHeight="false" outlineLevel="0" collapsed="false">
      <c r="A46" s="720" t="s">
        <v>45</v>
      </c>
      <c r="B46" s="721"/>
      <c r="C46" s="725"/>
      <c r="D46" s="726"/>
      <c r="E46" s="727" t="str">
        <f aca="false">IF('Ф. № 1'!C46=0,"",'Ф. № 1'!D46/'Ф. № 1'!C46*100-100)</f>
        <v/>
      </c>
    </row>
    <row r="47" customFormat="false" ht="12.75" hidden="false" customHeight="false" outlineLevel="0" collapsed="false">
      <c r="A47" s="720" t="s">
        <v>56</v>
      </c>
      <c r="B47" s="721" t="n">
        <v>431</v>
      </c>
      <c r="C47" s="725" t="str">
        <f aca="false">IF('Ф. № 1'!C$39=0,"",'Ф. № 1'!C47/'Ф. № 1'!C$39)</f>
        <v/>
      </c>
      <c r="D47" s="726" t="str">
        <f aca="false">IF('Ф. № 1'!D$39=0,"",'Ф. № 1'!D47/'Ф. № 1'!D$39)</f>
        <v/>
      </c>
      <c r="E47" s="727" t="str">
        <f aca="false">IF('Ф. № 1'!C47=0,"",'Ф. № 1'!D47/'Ф. № 1'!C47*100-100)</f>
        <v/>
      </c>
    </row>
    <row r="48" customFormat="false" ht="12.75" hidden="false" customHeight="false" outlineLevel="0" collapsed="false">
      <c r="A48" s="720" t="s">
        <v>57</v>
      </c>
      <c r="B48" s="721" t="n">
        <v>432</v>
      </c>
      <c r="C48" s="725" t="str">
        <f aca="false">IF('Ф. № 1'!C$39=0,"",'Ф. № 1'!C48/'Ф. № 1'!C$39)</f>
        <v/>
      </c>
      <c r="D48" s="726" t="str">
        <f aca="false">IF('Ф. № 1'!D$39=0,"",'Ф. № 1'!D48/'Ф. № 1'!D$39)</f>
        <v/>
      </c>
      <c r="E48" s="727" t="str">
        <f aca="false">IF('Ф. № 1'!C48=0,"",'Ф. № 1'!D48/'Ф. № 1'!C48*100-100)</f>
        <v/>
      </c>
    </row>
    <row r="49" customFormat="false" ht="12.75" hidden="false" customHeight="false" outlineLevel="0" collapsed="false">
      <c r="A49" s="720" t="s">
        <v>135</v>
      </c>
      <c r="B49" s="721" t="n">
        <v>470</v>
      </c>
      <c r="C49" s="725" t="str">
        <f aca="false">IF('Ф. № 1'!C$39=0,"",'Ф. № 1'!C49/'Ф. № 1'!C$39)</f>
        <v/>
      </c>
      <c r="D49" s="726" t="str">
        <f aca="false">IF('Ф. № 1'!D$39=0,"",'Ф. № 1'!D49/'Ф. № 1'!D$39)</f>
        <v/>
      </c>
      <c r="E49" s="727" t="str">
        <f aca="false">IF('Ф. № 1'!C49=0,"",'Ф. № 1'!D49/'Ф. № 1'!C49*100-100)</f>
        <v/>
      </c>
    </row>
    <row r="50" customFormat="false" ht="12.75" hidden="false" customHeight="false" outlineLevel="0" collapsed="false">
      <c r="A50" s="749" t="s">
        <v>726</v>
      </c>
      <c r="B50" s="750"/>
      <c r="C50" s="725"/>
      <c r="D50" s="726"/>
      <c r="E50" s="727" t="str">
        <f aca="false">IF('Ф. № 1'!C50=0,"",'Ф. № 1'!D50/'Ф. № 1'!C50*100-100)</f>
        <v/>
      </c>
    </row>
    <row r="51" customFormat="false" ht="13.5" hidden="false" customHeight="false" outlineLevel="0" collapsed="false">
      <c r="A51" s="728" t="s">
        <v>60</v>
      </c>
      <c r="B51" s="729" t="n">
        <v>490</v>
      </c>
      <c r="C51" s="736" t="str">
        <f aca="false">IF('Ф. № 1'!C$39=0,"",'Ф. № 1'!C51/'Ф. № 1'!C$39)</f>
        <v/>
      </c>
      <c r="D51" s="737" t="str">
        <f aca="false">IF('Ф. № 1'!D$39=0,"",'Ф. № 1'!D51/'Ф. № 1'!D$39)</f>
        <v/>
      </c>
      <c r="E51" s="738" t="str">
        <f aca="false">IF('Ф. № 1'!C51=0,"",'Ф. № 1'!D51/'Ф. № 1'!C51*100-100)</f>
        <v/>
      </c>
    </row>
    <row r="52" customFormat="false" ht="13.5" hidden="false" customHeight="false" outlineLevel="0" collapsed="false">
      <c r="A52" s="751"/>
      <c r="B52" s="740"/>
      <c r="C52" s="752"/>
      <c r="D52" s="742"/>
      <c r="E52" s="743" t="str">
        <f aca="false">IF('Ф. № 1'!C52=0,"",'Ф. № 1'!D52/'Ф. № 1'!C52*100-100)</f>
        <v/>
      </c>
    </row>
    <row r="53" customFormat="false" ht="12.75" hidden="false" customHeight="false" outlineLevel="0" collapsed="false">
      <c r="A53" s="715" t="s">
        <v>61</v>
      </c>
      <c r="B53" s="716"/>
      <c r="C53" s="722"/>
      <c r="D53" s="753"/>
      <c r="E53" s="748" t="str">
        <f aca="false">IF('Ф. № 1'!C53=0,"",'Ф. № 1'!D53/'Ф. № 1'!C53*100-100)</f>
        <v/>
      </c>
    </row>
    <row r="54" customFormat="false" ht="12.75" hidden="false" customHeight="false" outlineLevel="0" collapsed="false">
      <c r="A54" s="720" t="s">
        <v>67</v>
      </c>
      <c r="B54" s="721" t="n">
        <v>510</v>
      </c>
      <c r="C54" s="725" t="str">
        <f aca="false">IF('Ф. № 1'!C$39=0,"",'Ф. № 1'!C54/'Ф. № 1'!C$39)</f>
        <v/>
      </c>
      <c r="D54" s="726" t="str">
        <f aca="false">IF('Ф. № 1'!D$39=0,"",'Ф. № 1'!D54/'Ф. № 1'!D$39)</f>
        <v/>
      </c>
      <c r="E54" s="727" t="str">
        <f aca="false">IF('Ф. № 1'!C54=0,"",'Ф. № 1'!D54/'Ф. № 1'!C54*100-100)</f>
        <v/>
      </c>
    </row>
    <row r="55" customFormat="false" ht="12.75" hidden="false" customHeight="false" outlineLevel="0" collapsed="false">
      <c r="A55" s="720" t="s">
        <v>63</v>
      </c>
      <c r="B55" s="721" t="n">
        <v>515</v>
      </c>
      <c r="C55" s="725" t="str">
        <f aca="false">IF('Ф. № 1'!C$39=0,"",'Ф. № 1'!C55/'Ф. № 1'!C$39)</f>
        <v/>
      </c>
      <c r="D55" s="726" t="str">
        <f aca="false">IF('Ф. № 1'!D$39=0,"",'Ф. № 1'!D55/'Ф. № 1'!D$39)</f>
        <v/>
      </c>
      <c r="E55" s="727" t="str">
        <f aca="false">IF('Ф. № 1'!C55=0,"",'Ф. № 1'!D55/'Ф. № 1'!C55*100-100)</f>
        <v/>
      </c>
    </row>
    <row r="56" customFormat="false" ht="12.75" hidden="false" customHeight="false" outlineLevel="0" collapsed="false">
      <c r="A56" s="720" t="s">
        <v>64</v>
      </c>
      <c r="B56" s="721" t="n">
        <v>520</v>
      </c>
      <c r="C56" s="725" t="str">
        <f aca="false">IF('Ф. № 1'!C$39=0,"",'Ф. № 1'!C56/'Ф. № 1'!C$39)</f>
        <v/>
      </c>
      <c r="D56" s="726" t="str">
        <f aca="false">IF('Ф. № 1'!D$39=0,"",'Ф. № 1'!D56/'Ф. № 1'!D$39)</f>
        <v/>
      </c>
      <c r="E56" s="727" t="str">
        <f aca="false">IF('Ф. № 1'!C56=0,"",'Ф. № 1'!D56/'Ф. № 1'!C56*100-100)</f>
        <v/>
      </c>
    </row>
    <row r="57" customFormat="false" ht="13.5" hidden="false" customHeight="false" outlineLevel="0" collapsed="false">
      <c r="A57" s="728" t="s">
        <v>65</v>
      </c>
      <c r="B57" s="729" t="n">
        <v>590</v>
      </c>
      <c r="C57" s="736" t="str">
        <f aca="false">IF('Ф. № 1'!C$39=0,"",'Ф. № 1'!C57/'Ф. № 1'!C$39)</f>
        <v/>
      </c>
      <c r="D57" s="737" t="str">
        <f aca="false">IF('Ф. № 1'!D$39=0,"",'Ф. № 1'!D57/'Ф. № 1'!D$39)</f>
        <v/>
      </c>
      <c r="E57" s="738" t="str">
        <f aca="false">IF('Ф. № 1'!C57=0,"",'Ф. № 1'!D57/'Ф. № 1'!C57*100-100)</f>
        <v/>
      </c>
    </row>
    <row r="58" customFormat="false" ht="13.5" hidden="false" customHeight="false" outlineLevel="0" collapsed="false">
      <c r="A58" s="751"/>
      <c r="B58" s="740"/>
      <c r="C58" s="741"/>
      <c r="D58" s="742"/>
      <c r="E58" s="754" t="str">
        <f aca="false">IF('Ф. № 1'!C58=0,"",'Ф. № 1'!D58/'Ф. № 1'!C58*100-100)</f>
        <v/>
      </c>
    </row>
    <row r="59" customFormat="false" ht="12.75" hidden="false" customHeight="false" outlineLevel="0" collapsed="false">
      <c r="A59" s="715" t="s">
        <v>66</v>
      </c>
      <c r="B59" s="716"/>
      <c r="C59" s="755"/>
      <c r="D59" s="753"/>
      <c r="E59" s="724" t="str">
        <f aca="false">IF('Ф. № 1'!C59=0,"",'Ф. № 1'!D59/'Ф. № 1'!C59*100-100)</f>
        <v/>
      </c>
    </row>
    <row r="60" customFormat="false" ht="12.75" hidden="false" customHeight="false" outlineLevel="0" collapsed="false">
      <c r="A60" s="720" t="s">
        <v>67</v>
      </c>
      <c r="B60" s="721" t="n">
        <v>610</v>
      </c>
      <c r="C60" s="725" t="str">
        <f aca="false">IF('Ф. № 1'!C$39=0,"",'Ф. № 1'!C60/'Ф. № 1'!C$39)</f>
        <v/>
      </c>
      <c r="D60" s="726" t="str">
        <f aca="false">IF('Ф. № 1'!D$39=0,"",'Ф. № 1'!D60/'Ф. № 1'!D$39)</f>
        <v/>
      </c>
      <c r="E60" s="727" t="str">
        <f aca="false">IF('Ф. № 1'!C60=0,"",'Ф. № 1'!D60/'Ф. № 1'!C60*100-100)</f>
        <v/>
      </c>
    </row>
    <row r="61" customFormat="false" ht="12.75" hidden="false" customHeight="false" outlineLevel="0" collapsed="false">
      <c r="A61" s="720" t="s">
        <v>68</v>
      </c>
      <c r="B61" s="721" t="n">
        <v>620</v>
      </c>
      <c r="C61" s="725" t="str">
        <f aca="false">IF('Ф. № 1'!C$39=0,"",'Ф. № 1'!C61/'Ф. № 1'!C$39)</f>
        <v/>
      </c>
      <c r="D61" s="726" t="str">
        <f aca="false">IF('Ф. № 1'!D$39=0,"",'Ф. № 1'!D61/'Ф. № 1'!D$39)</f>
        <v/>
      </c>
      <c r="E61" s="727" t="str">
        <f aca="false">IF('Ф. № 1'!C61=0,"",'Ф. № 1'!D61/'Ф. № 1'!C61*100-100)</f>
        <v/>
      </c>
    </row>
    <row r="62" customFormat="false" ht="12.75" hidden="false" customHeight="false" outlineLevel="0" collapsed="false">
      <c r="A62" s="720" t="s">
        <v>45</v>
      </c>
      <c r="B62" s="721"/>
      <c r="C62" s="725"/>
      <c r="D62" s="726"/>
      <c r="E62" s="727" t="str">
        <f aca="false">IF('Ф. № 1'!C62=0,"",'Ф. № 1'!D62/'Ф. № 1'!C62*100-100)</f>
        <v/>
      </c>
    </row>
    <row r="63" customFormat="false" ht="12.75" hidden="false" customHeight="false" outlineLevel="0" collapsed="false">
      <c r="A63" s="720" t="s">
        <v>623</v>
      </c>
      <c r="B63" s="721" t="n">
        <v>621</v>
      </c>
      <c r="C63" s="725" t="str">
        <f aca="false">IF('Ф. № 1'!C$39=0,"",'Ф. № 1'!C63/'Ф. № 1'!C$39)</f>
        <v/>
      </c>
      <c r="D63" s="726" t="str">
        <f aca="false">IF('Ф. № 1'!D$39=0,"",'Ф. № 1'!D63/'Ф. № 1'!D$39)</f>
        <v/>
      </c>
      <c r="E63" s="727" t="str">
        <f aca="false">IF('Ф. № 1'!C63=0,"",'Ф. № 1'!D63/'Ф. № 1'!C63*100-100)</f>
        <v/>
      </c>
    </row>
    <row r="64" customFormat="false" ht="12.75" hidden="false" customHeight="false" outlineLevel="0" collapsed="false">
      <c r="A64" s="720" t="s">
        <v>625</v>
      </c>
      <c r="B64" s="721" t="n">
        <v>622</v>
      </c>
      <c r="C64" s="725" t="str">
        <f aca="false">IF('Ф. № 1'!C$39=0,"",'Ф. № 1'!C64/'Ф. № 1'!C$39)</f>
        <v/>
      </c>
      <c r="D64" s="726" t="str">
        <f aca="false">IF('Ф. № 1'!D$39=0,"",'Ф. № 1'!D64/'Ф. № 1'!D$39)</f>
        <v/>
      </c>
      <c r="E64" s="727" t="str">
        <f aca="false">IF('Ф. № 1'!C64=0,"",'Ф. № 1'!D64/'Ф. № 1'!C64*100-100)</f>
        <v/>
      </c>
    </row>
    <row r="65" customFormat="false" ht="12.75" hidden="false" customHeight="false" outlineLevel="0" collapsed="false">
      <c r="A65" s="720" t="s">
        <v>627</v>
      </c>
      <c r="B65" s="721" t="n">
        <v>623</v>
      </c>
      <c r="C65" s="725" t="str">
        <f aca="false">IF('Ф. № 1'!C$39=0,"",'Ф. № 1'!C65/'Ф. № 1'!C$39)</f>
        <v/>
      </c>
      <c r="D65" s="726" t="str">
        <f aca="false">IF('Ф. № 1'!D$39=0,"",'Ф. № 1'!D65/'Ф. № 1'!D$39)</f>
        <v/>
      </c>
      <c r="E65" s="727" t="str">
        <f aca="false">IF('Ф. № 1'!C65=0,"",'Ф. № 1'!D65/'Ф. № 1'!C65*100-100)</f>
        <v/>
      </c>
    </row>
    <row r="66" customFormat="false" ht="12.75" hidden="false" customHeight="false" outlineLevel="0" collapsed="false">
      <c r="A66" s="720" t="s">
        <v>72</v>
      </c>
      <c r="B66" s="721" t="n">
        <v>624</v>
      </c>
      <c r="C66" s="725" t="str">
        <f aca="false">IF('Ф. № 1'!C$39=0,"",'Ф. № 1'!C66/'Ф. № 1'!C$39)</f>
        <v/>
      </c>
      <c r="D66" s="726" t="str">
        <f aca="false">IF('Ф. № 1'!D$39=0,"",'Ф. № 1'!D66/'Ф. № 1'!D$39)</f>
        <v/>
      </c>
      <c r="E66" s="727" t="str">
        <f aca="false">IF('Ф. № 1'!C66=0,"",'Ф. № 1'!D66/'Ф. № 1'!C66*100-100)</f>
        <v/>
      </c>
    </row>
    <row r="67" customFormat="false" ht="12.75" hidden="false" customHeight="false" outlineLevel="0" collapsed="false">
      <c r="A67" s="720" t="s">
        <v>73</v>
      </c>
      <c r="B67" s="721" t="n">
        <v>625</v>
      </c>
      <c r="C67" s="725" t="str">
        <f aca="false">IF('Ф. № 1'!C$39=0,"",'Ф. № 1'!C67/'Ф. № 1'!C$39)</f>
        <v/>
      </c>
      <c r="D67" s="726" t="str">
        <f aca="false">IF('Ф. № 1'!D$39=0,"",'Ф. № 1'!D67/'Ф. № 1'!D$39)</f>
        <v/>
      </c>
      <c r="E67" s="727" t="str">
        <f aca="false">IF('Ф. № 1'!C67=0,"",'Ф. № 1'!D67/'Ф. № 1'!C67*100-100)</f>
        <v/>
      </c>
    </row>
    <row r="68" customFormat="false" ht="12.75" hidden="false" customHeight="false" outlineLevel="0" collapsed="false">
      <c r="A68" s="756" t="s">
        <v>629</v>
      </c>
      <c r="B68" s="721" t="n">
        <v>630</v>
      </c>
      <c r="C68" s="725" t="str">
        <f aca="false">IF('Ф. № 1'!C$39=0,"",'Ф. № 1'!C68/'Ф. № 1'!C$39)</f>
        <v/>
      </c>
      <c r="D68" s="726" t="str">
        <f aca="false">IF('Ф. № 1'!D$39=0,"",'Ф. № 1'!D68/'Ф. № 1'!D$39)</f>
        <v/>
      </c>
      <c r="E68" s="727" t="str">
        <f aca="false">IF('Ф. № 1'!C68=0,"",'Ф. № 1'!D68/'Ф. № 1'!C68*100-100)</f>
        <v/>
      </c>
    </row>
    <row r="69" customFormat="false" ht="12.75" hidden="false" customHeight="false" outlineLevel="0" collapsed="false">
      <c r="A69" s="756" t="s">
        <v>75</v>
      </c>
      <c r="B69" s="721" t="n">
        <v>640</v>
      </c>
      <c r="C69" s="725" t="str">
        <f aca="false">IF('Ф. № 1'!C$39=0,"",'Ф. № 1'!C69/'Ф. № 1'!C$39)</f>
        <v/>
      </c>
      <c r="D69" s="726" t="str">
        <f aca="false">IF('Ф. № 1'!D$39=0,"",'Ф. № 1'!D69/'Ф. № 1'!D$39)</f>
        <v/>
      </c>
      <c r="E69" s="727" t="str">
        <f aca="false">IF('Ф. № 1'!C69=0,"",'Ф. № 1'!D69/'Ф. № 1'!C69*100-100)</f>
        <v/>
      </c>
    </row>
    <row r="70" customFormat="false" ht="12.75" hidden="false" customHeight="false" outlineLevel="0" collapsed="false">
      <c r="A70" s="756" t="s">
        <v>76</v>
      </c>
      <c r="B70" s="721" t="n">
        <v>650</v>
      </c>
      <c r="C70" s="725" t="str">
        <f aca="false">IF('Ф. № 1'!C$39=0,"",'Ф. № 1'!C70/'Ф. № 1'!C$39)</f>
        <v/>
      </c>
      <c r="D70" s="726" t="str">
        <f aca="false">IF('Ф. № 1'!D$39=0,"",'Ф. № 1'!D70/'Ф. № 1'!D$39)</f>
        <v/>
      </c>
      <c r="E70" s="727" t="str">
        <f aca="false">IF('Ф. № 1'!C70=0,"",'Ф. № 1'!D70/'Ф. № 1'!C70*100-100)</f>
        <v/>
      </c>
    </row>
    <row r="71" customFormat="false" ht="12.75" hidden="false" customHeight="false" outlineLevel="0" collapsed="false">
      <c r="A71" s="756" t="s">
        <v>77</v>
      </c>
      <c r="B71" s="721" t="n">
        <v>660</v>
      </c>
      <c r="C71" s="725" t="str">
        <f aca="false">IF('Ф. № 1'!C$39=0,"",'Ф. № 1'!C71/'Ф. № 1'!C$39)</f>
        <v/>
      </c>
      <c r="D71" s="726" t="str">
        <f aca="false">IF('Ф. № 1'!D$39=0,"",'Ф. № 1'!D71/'Ф. № 1'!D$39)</f>
        <v/>
      </c>
      <c r="E71" s="727" t="str">
        <f aca="false">IF('Ф. № 1'!C71=0,"",'Ф. № 1'!D71/'Ф. № 1'!C71*100-100)</f>
        <v/>
      </c>
    </row>
    <row r="72" customFormat="false" ht="13.5" hidden="false" customHeight="false" outlineLevel="0" collapsed="false">
      <c r="A72" s="728" t="s">
        <v>78</v>
      </c>
      <c r="B72" s="729" t="n">
        <v>690</v>
      </c>
      <c r="C72" s="757" t="str">
        <f aca="false">IF('Ф. № 1'!C$39=0,"",'Ф. № 1'!C72/'Ф. № 1'!C$39)</f>
        <v/>
      </c>
      <c r="D72" s="758" t="str">
        <f aca="false">IF('Ф. № 1'!D$39=0,"",'Ф. № 1'!D72/'Ф. № 1'!D$39)</f>
        <v/>
      </c>
      <c r="E72" s="759" t="str">
        <f aca="false">IF('Ф. № 1'!C72=0,"",'Ф. № 1'!D72/'Ф. № 1'!C72*100-100)</f>
        <v/>
      </c>
    </row>
    <row r="73" customFormat="false" ht="13.5" hidden="false" customHeight="false" outlineLevel="0" collapsed="false">
      <c r="A73" s="739" t="s">
        <v>50</v>
      </c>
      <c r="B73" s="740" t="n">
        <v>700</v>
      </c>
      <c r="C73" s="760" t="str">
        <f aca="false">IF('Ф. № 1'!C$39=0,"",'Ф. № 1'!C73/'Ф. № 1'!C$39)</f>
        <v/>
      </c>
      <c r="D73" s="761" t="str">
        <f aca="false">IF('Ф. № 1'!D$39=0,"",'Ф. № 1'!D73/'Ф. № 1'!D$39)</f>
        <v/>
      </c>
      <c r="E73" s="762" t="str">
        <f aca="false">IF('Ф. № 1'!C73=0,"",'Ф. № 1'!D73/'Ф. № 1'!C73*100-100)</f>
        <v/>
      </c>
    </row>
  </sheetData>
  <mergeCells count="2"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3" style="0" width="16.42"/>
    <col collapsed="false" customWidth="true" hidden="false" outlineLevel="0" max="4" min="4" style="0" width="16.7"/>
  </cols>
  <sheetData>
    <row r="3" customFormat="false" ht="15" hidden="false" customHeight="true" outlineLevel="0" collapsed="false">
      <c r="A3" s="699" t="s">
        <v>727</v>
      </c>
      <c r="B3" s="699"/>
      <c r="C3" s="699"/>
      <c r="D3" s="699"/>
    </row>
    <row r="4" customFormat="false" ht="12.75" hidden="false" customHeight="false" outlineLevel="0" collapsed="false">
      <c r="A4" s="763"/>
      <c r="B4" s="763"/>
      <c r="C4" s="763"/>
      <c r="D4" s="763"/>
    </row>
    <row r="5" customFormat="false" ht="15.75" hidden="false" customHeight="false" outlineLevel="0" collapsed="false">
      <c r="A5" s="764" t="s">
        <v>715</v>
      </c>
      <c r="B5" s="764"/>
      <c r="C5" s="764"/>
      <c r="D5" s="764"/>
    </row>
    <row r="6" customFormat="false" ht="26.25" hidden="false" customHeight="false" outlineLevel="0" collapsed="false">
      <c r="A6" s="765" t="s">
        <v>716</v>
      </c>
      <c r="B6" s="766" t="s">
        <v>19</v>
      </c>
      <c r="C6" s="767" t="s">
        <v>717</v>
      </c>
      <c r="D6" s="768" t="s">
        <v>718</v>
      </c>
    </row>
    <row r="7" customFormat="false" ht="14.25" hidden="false" customHeight="false" outlineLevel="0" collapsed="false">
      <c r="A7" s="769" t="s">
        <v>720</v>
      </c>
      <c r="B7" s="770"/>
      <c r="C7" s="770"/>
      <c r="D7" s="771"/>
    </row>
    <row r="8" customFormat="false" ht="13.5" hidden="false" customHeight="false" outlineLevel="0" collapsed="false">
      <c r="A8" s="710" t="n">
        <v>1</v>
      </c>
      <c r="B8" s="711" t="n">
        <v>2</v>
      </c>
      <c r="C8" s="711" t="n">
        <v>3</v>
      </c>
      <c r="D8" s="772" t="n">
        <v>4</v>
      </c>
    </row>
    <row r="9" customFormat="false" ht="12.75" hidden="false" customHeight="false" outlineLevel="0" collapsed="false">
      <c r="A9" s="715" t="s">
        <v>22</v>
      </c>
      <c r="B9" s="773"/>
      <c r="C9" s="753"/>
      <c r="D9" s="774"/>
    </row>
    <row r="10" customFormat="false" ht="12.75" hidden="false" customHeight="false" outlineLevel="0" collapsed="false">
      <c r="A10" s="720" t="s">
        <v>23</v>
      </c>
      <c r="B10" s="775" t="n">
        <v>110</v>
      </c>
      <c r="C10" s="776" t="n">
        <f aca="false">'Ф. № 1'!C10</f>
        <v>0</v>
      </c>
      <c r="D10" s="777" t="n">
        <f aca="false">'Ф. № 1'!D10-'Ф. № 1'!C10</f>
        <v>0</v>
      </c>
    </row>
    <row r="11" customFormat="false" ht="12.75" hidden="false" customHeight="false" outlineLevel="0" collapsed="false">
      <c r="A11" s="720" t="s">
        <v>274</v>
      </c>
      <c r="B11" s="775" t="n">
        <v>120</v>
      </c>
      <c r="C11" s="776" t="n">
        <f aca="false">'Ф. № 1'!C11</f>
        <v>0</v>
      </c>
      <c r="D11" s="777" t="n">
        <f aca="false">'Ф. № 1'!D11-'Ф. № 1'!C11</f>
        <v>0</v>
      </c>
    </row>
    <row r="12" customFormat="false" ht="12.75" hidden="false" customHeight="false" outlineLevel="0" collapsed="false">
      <c r="A12" s="720" t="s">
        <v>25</v>
      </c>
      <c r="B12" s="775" t="n">
        <v>130</v>
      </c>
      <c r="C12" s="776" t="n">
        <f aca="false">'Ф. № 1'!C12</f>
        <v>0</v>
      </c>
      <c r="D12" s="777" t="n">
        <f aca="false">'Ф. № 1'!D12-'Ф. № 1'!C12</f>
        <v>0</v>
      </c>
    </row>
    <row r="13" customFormat="false" ht="12.75" hidden="false" customHeight="false" outlineLevel="0" collapsed="false">
      <c r="A13" s="720" t="s">
        <v>26</v>
      </c>
      <c r="B13" s="775" t="n">
        <v>135</v>
      </c>
      <c r="C13" s="776" t="n">
        <f aca="false">'Ф. № 1'!C13</f>
        <v>0</v>
      </c>
      <c r="D13" s="777" t="n">
        <f aca="false">'Ф. № 1'!D13-'Ф. № 1'!C13</f>
        <v>0</v>
      </c>
    </row>
    <row r="14" customFormat="false" ht="12.75" hidden="false" customHeight="false" outlineLevel="0" collapsed="false">
      <c r="A14" s="720" t="s">
        <v>565</v>
      </c>
      <c r="B14" s="775" t="n">
        <v>140</v>
      </c>
      <c r="C14" s="776" t="n">
        <f aca="false">'Ф. № 1'!C14</f>
        <v>0</v>
      </c>
      <c r="D14" s="777" t="n">
        <f aca="false">'Ф. № 1'!D14-'Ф. № 1'!C14</f>
        <v>0</v>
      </c>
    </row>
    <row r="15" customFormat="false" ht="12.75" hidden="false" customHeight="false" outlineLevel="0" collapsed="false">
      <c r="A15" s="720" t="s">
        <v>28</v>
      </c>
      <c r="B15" s="775" t="n">
        <v>145</v>
      </c>
      <c r="C15" s="776" t="n">
        <f aca="false">'Ф. № 1'!C15</f>
        <v>0</v>
      </c>
      <c r="D15" s="777" t="n">
        <f aca="false">'Ф. № 1'!D15-'Ф. № 1'!C15</f>
        <v>0</v>
      </c>
    </row>
    <row r="16" customFormat="false" ht="12.75" hidden="false" customHeight="false" outlineLevel="0" collapsed="false">
      <c r="A16" s="720" t="s">
        <v>29</v>
      </c>
      <c r="B16" s="775" t="n">
        <v>150</v>
      </c>
      <c r="C16" s="776" t="n">
        <f aca="false">'Ф. № 1'!C16</f>
        <v>0</v>
      </c>
      <c r="D16" s="777" t="n">
        <f aca="false">'Ф. № 1'!D16-'Ф. № 1'!C16</f>
        <v>0</v>
      </c>
    </row>
    <row r="17" customFormat="false" ht="13.5" hidden="false" customHeight="false" outlineLevel="0" collapsed="false">
      <c r="A17" s="728" t="s">
        <v>30</v>
      </c>
      <c r="B17" s="778" t="n">
        <v>190</v>
      </c>
      <c r="C17" s="779" t="n">
        <f aca="false">'Ф. № 1'!C17</f>
        <v>0</v>
      </c>
      <c r="D17" s="780" t="n">
        <f aca="false">'Ф. № 1'!D17-'Ф. № 1'!C17</f>
        <v>0</v>
      </c>
    </row>
    <row r="18" customFormat="false" ht="13.5" hidden="false" customHeight="false" outlineLevel="0" collapsed="false">
      <c r="A18" s="733"/>
      <c r="B18" s="781"/>
      <c r="C18" s="782"/>
      <c r="D18" s="783"/>
    </row>
    <row r="19" customFormat="false" ht="12.75" hidden="false" customHeight="false" outlineLevel="0" collapsed="false">
      <c r="A19" s="715" t="s">
        <v>31</v>
      </c>
      <c r="B19" s="773"/>
      <c r="C19" s="784"/>
      <c r="D19" s="785"/>
    </row>
    <row r="20" customFormat="false" ht="12.75" hidden="false" customHeight="false" outlineLevel="0" collapsed="false">
      <c r="A20" s="720" t="s">
        <v>32</v>
      </c>
      <c r="B20" s="775" t="n">
        <v>210</v>
      </c>
      <c r="C20" s="776" t="n">
        <f aca="false">'Ф. № 1'!C20</f>
        <v>0</v>
      </c>
      <c r="D20" s="777" t="n">
        <f aca="false">'Ф. № 1'!D20-'Ф. № 1'!C20</f>
        <v>0</v>
      </c>
    </row>
    <row r="21" customFormat="false" ht="25.5" hidden="false" customHeight="false" outlineLevel="0" collapsed="false">
      <c r="A21" s="720" t="s">
        <v>721</v>
      </c>
      <c r="B21" s="775" t="n">
        <v>211</v>
      </c>
      <c r="C21" s="776" t="n">
        <f aca="false">'Ф. № 1'!C21</f>
        <v>0</v>
      </c>
      <c r="D21" s="777" t="n">
        <f aca="false">'Ф. № 1'!D21-'Ф. № 1'!C21</f>
        <v>0</v>
      </c>
    </row>
    <row r="22" customFormat="false" ht="12.75" hidden="false" customHeight="false" outlineLevel="0" collapsed="false">
      <c r="A22" s="720" t="s">
        <v>34</v>
      </c>
      <c r="B22" s="775" t="n">
        <v>212</v>
      </c>
      <c r="C22" s="776" t="n">
        <f aca="false">'Ф. № 1'!C22</f>
        <v>0</v>
      </c>
      <c r="D22" s="777" t="n">
        <f aca="false">'Ф. № 1'!D22-'Ф. № 1'!C22</f>
        <v>0</v>
      </c>
    </row>
    <row r="23" customFormat="false" ht="12.75" hidden="false" customHeight="false" outlineLevel="0" collapsed="false">
      <c r="A23" s="720" t="s">
        <v>35</v>
      </c>
      <c r="B23" s="775" t="n">
        <v>213</v>
      </c>
      <c r="C23" s="776" t="n">
        <f aca="false">'Ф. № 1'!C23</f>
        <v>0</v>
      </c>
      <c r="D23" s="777" t="n">
        <f aca="false">'Ф. № 1'!D23-'Ф. № 1'!C23</f>
        <v>0</v>
      </c>
    </row>
    <row r="24" customFormat="false" ht="12.75" hidden="false" customHeight="false" outlineLevel="0" collapsed="false">
      <c r="A24" s="720" t="s">
        <v>36</v>
      </c>
      <c r="B24" s="775" t="n">
        <v>214</v>
      </c>
      <c r="C24" s="776" t="n">
        <f aca="false">'Ф. № 1'!C24</f>
        <v>0</v>
      </c>
      <c r="D24" s="777" t="n">
        <f aca="false">'Ф. № 1'!D24-'Ф. № 1'!C24</f>
        <v>0</v>
      </c>
    </row>
    <row r="25" customFormat="false" ht="12.75" hidden="false" customHeight="false" outlineLevel="0" collapsed="false">
      <c r="A25" s="720" t="s">
        <v>37</v>
      </c>
      <c r="B25" s="775" t="n">
        <v>215</v>
      </c>
      <c r="C25" s="776" t="n">
        <f aca="false">'Ф. № 1'!C25</f>
        <v>0</v>
      </c>
      <c r="D25" s="777" t="n">
        <f aca="false">'Ф. № 1'!D25-'Ф. № 1'!C25</f>
        <v>0</v>
      </c>
    </row>
    <row r="26" customFormat="false" ht="12.75" hidden="false" customHeight="false" outlineLevel="0" collapsed="false">
      <c r="A26" s="720" t="s">
        <v>722</v>
      </c>
      <c r="B26" s="775" t="n">
        <v>216</v>
      </c>
      <c r="C26" s="776" t="n">
        <f aca="false">'Ф. № 1'!C26</f>
        <v>0</v>
      </c>
      <c r="D26" s="777" t="n">
        <f aca="false">'Ф. № 1'!D26-'Ф. № 1'!C26</f>
        <v>0</v>
      </c>
    </row>
    <row r="27" customFormat="false" ht="12.75" hidden="false" customHeight="false" outlineLevel="0" collapsed="false">
      <c r="A27" s="720" t="s">
        <v>39</v>
      </c>
      <c r="B27" s="775" t="n">
        <v>217</v>
      </c>
      <c r="C27" s="776" t="n">
        <f aca="false">'Ф. № 1'!C27</f>
        <v>0</v>
      </c>
      <c r="D27" s="777" t="n">
        <f aca="false">'Ф. № 1'!D27-'Ф. № 1'!C27</f>
        <v>0</v>
      </c>
    </row>
    <row r="28" customFormat="false" ht="12.75" hidden="false" customHeight="false" outlineLevel="0" collapsed="false">
      <c r="A28" s="720" t="s">
        <v>723</v>
      </c>
      <c r="B28" s="775" t="n">
        <v>220</v>
      </c>
      <c r="C28" s="776" t="n">
        <f aca="false">'Ф. № 1'!C28</f>
        <v>0</v>
      </c>
      <c r="D28" s="777" t="n">
        <f aca="false">'Ф. № 1'!D28-'Ф. № 1'!C28</f>
        <v>0</v>
      </c>
    </row>
    <row r="29" customFormat="false" ht="25.5" hidden="false" customHeight="false" outlineLevel="0" collapsed="false">
      <c r="A29" s="720" t="s">
        <v>41</v>
      </c>
      <c r="B29" s="775" t="n">
        <v>230</v>
      </c>
      <c r="C29" s="776" t="n">
        <f aca="false">'Ф. № 1'!C29</f>
        <v>0</v>
      </c>
      <c r="D29" s="777" t="n">
        <f aca="false">'Ф. № 1'!D29-'Ф. № 1'!C29</f>
        <v>0</v>
      </c>
    </row>
    <row r="30" customFormat="false" ht="12.75" hidden="false" customHeight="false" outlineLevel="0" collapsed="false">
      <c r="A30" s="720" t="s">
        <v>724</v>
      </c>
      <c r="B30" s="775"/>
      <c r="C30" s="776"/>
      <c r="D30" s="777"/>
    </row>
    <row r="31" customFormat="false" ht="12.75" hidden="false" customHeight="false" outlineLevel="0" collapsed="false">
      <c r="A31" s="720" t="s">
        <v>43</v>
      </c>
      <c r="B31" s="775" t="n">
        <v>231</v>
      </c>
      <c r="C31" s="776" t="n">
        <f aca="false">'Ф. № 1'!C31</f>
        <v>0</v>
      </c>
      <c r="D31" s="777" t="n">
        <f aca="false">'Ф. № 1'!D31-'Ф. № 1'!C31</f>
        <v>0</v>
      </c>
    </row>
    <row r="32" customFormat="false" ht="25.5" hidden="false" customHeight="false" outlineLevel="0" collapsed="false">
      <c r="A32" s="720" t="s">
        <v>44</v>
      </c>
      <c r="B32" s="775" t="n">
        <v>240</v>
      </c>
      <c r="C32" s="776" t="n">
        <f aca="false">'Ф. № 1'!C32</f>
        <v>0</v>
      </c>
      <c r="D32" s="777" t="n">
        <f aca="false">'Ф. № 1'!D32-'Ф. № 1'!C32</f>
        <v>0</v>
      </c>
    </row>
    <row r="33" customFormat="false" ht="12.75" hidden="false" customHeight="false" outlineLevel="0" collapsed="false">
      <c r="A33" s="720" t="s">
        <v>42</v>
      </c>
      <c r="B33" s="775"/>
      <c r="C33" s="776"/>
      <c r="D33" s="777"/>
    </row>
    <row r="34" customFormat="false" ht="12.75" hidden="false" customHeight="false" outlineLevel="0" collapsed="false">
      <c r="A34" s="720" t="s">
        <v>728</v>
      </c>
      <c r="B34" s="775" t="n">
        <v>241</v>
      </c>
      <c r="C34" s="776" t="n">
        <f aca="false">'Ф. № 1'!C34</f>
        <v>0</v>
      </c>
      <c r="D34" s="777" t="n">
        <f aca="false">'Ф. № 1'!D34-'Ф. № 1'!C34</f>
        <v>0</v>
      </c>
    </row>
    <row r="35" customFormat="false" ht="12.75" hidden="false" customHeight="false" outlineLevel="0" collapsed="false">
      <c r="A35" s="720" t="s">
        <v>46</v>
      </c>
      <c r="B35" s="775" t="n">
        <v>250</v>
      </c>
      <c r="C35" s="776" t="n">
        <f aca="false">'Ф. № 1'!C35</f>
        <v>0</v>
      </c>
      <c r="D35" s="777" t="n">
        <f aca="false">'Ф. № 1'!D35-'Ф. № 1'!C35</f>
        <v>0</v>
      </c>
    </row>
    <row r="36" customFormat="false" ht="12.75" hidden="false" customHeight="false" outlineLevel="0" collapsed="false">
      <c r="A36" s="720" t="s">
        <v>47</v>
      </c>
      <c r="B36" s="775" t="n">
        <v>260</v>
      </c>
      <c r="C36" s="776" t="n">
        <f aca="false">'Ф. № 1'!C36</f>
        <v>0</v>
      </c>
      <c r="D36" s="777" t="n">
        <f aca="false">'Ф. № 1'!D36-'Ф. № 1'!C36</f>
        <v>0</v>
      </c>
    </row>
    <row r="37" customFormat="false" ht="12.75" hidden="false" customHeight="false" outlineLevel="0" collapsed="false">
      <c r="A37" s="720" t="s">
        <v>48</v>
      </c>
      <c r="B37" s="775" t="n">
        <v>270</v>
      </c>
      <c r="C37" s="776" t="n">
        <f aca="false">'Ф. № 1'!C37</f>
        <v>0</v>
      </c>
      <c r="D37" s="777" t="n">
        <f aca="false">'Ф. № 1'!D37-'Ф. № 1'!C37</f>
        <v>0</v>
      </c>
    </row>
    <row r="38" customFormat="false" ht="13.5" hidden="false" customHeight="false" outlineLevel="0" collapsed="false">
      <c r="A38" s="728" t="s">
        <v>49</v>
      </c>
      <c r="B38" s="778" t="n">
        <v>290</v>
      </c>
      <c r="C38" s="779" t="n">
        <f aca="false">'Ф. № 1'!C38</f>
        <v>0</v>
      </c>
      <c r="D38" s="780" t="n">
        <f aca="false">'Ф. № 1'!D38-'Ф. № 1'!C38</f>
        <v>0</v>
      </c>
    </row>
    <row r="39" customFormat="false" ht="13.5" hidden="false" customHeight="false" outlineLevel="0" collapsed="false">
      <c r="A39" s="739" t="s">
        <v>50</v>
      </c>
      <c r="B39" s="786" t="n">
        <v>300</v>
      </c>
      <c r="C39" s="787" t="n">
        <f aca="false">'Ф. № 1'!C39</f>
        <v>0</v>
      </c>
      <c r="D39" s="788" t="n">
        <f aca="false">'Ф. № 1'!D39-'Ф. № 1'!C39</f>
        <v>0</v>
      </c>
    </row>
    <row r="40" customFormat="false" ht="14.25" hidden="false" customHeight="false" outlineLevel="0" collapsed="false">
      <c r="A40" s="744" t="s">
        <v>725</v>
      </c>
      <c r="B40" s="789"/>
      <c r="C40" s="789"/>
      <c r="D40" s="747"/>
    </row>
    <row r="41" customFormat="false" ht="12.75" hidden="false" customHeight="false" outlineLevel="0" collapsed="false">
      <c r="A41" s="715" t="s">
        <v>51</v>
      </c>
      <c r="B41" s="773"/>
      <c r="C41" s="784"/>
      <c r="D41" s="785"/>
    </row>
    <row r="42" customFormat="false" ht="12.75" hidden="false" customHeight="false" outlineLevel="0" collapsed="false">
      <c r="A42" s="720" t="s">
        <v>132</v>
      </c>
      <c r="B42" s="775" t="n">
        <v>410</v>
      </c>
      <c r="C42" s="776" t="n">
        <f aca="false">'Ф. № 1'!C42</f>
        <v>0</v>
      </c>
      <c r="D42" s="777" t="n">
        <f aca="false">'Ф. № 1'!D42-'Ф. № 1'!C42</f>
        <v>0</v>
      </c>
    </row>
    <row r="43" customFormat="false" ht="12.75" hidden="false" customHeight="false" outlineLevel="0" collapsed="false">
      <c r="A43" s="720" t="s">
        <v>53</v>
      </c>
      <c r="B43" s="775" t="n">
        <v>411</v>
      </c>
      <c r="C43" s="776" t="n">
        <f aca="false">'Ф. № 1'!C43</f>
        <v>0</v>
      </c>
      <c r="D43" s="777" t="n">
        <f aca="false">'Ф. № 1'!D43-'Ф. № 1'!C43</f>
        <v>0</v>
      </c>
    </row>
    <row r="44" customFormat="false" ht="12.75" hidden="false" customHeight="false" outlineLevel="0" collapsed="false">
      <c r="A44" s="720" t="s">
        <v>133</v>
      </c>
      <c r="B44" s="775" t="n">
        <v>420</v>
      </c>
      <c r="C44" s="776" t="n">
        <f aca="false">'Ф. № 1'!C44</f>
        <v>0</v>
      </c>
      <c r="D44" s="777" t="n">
        <f aca="false">'Ф. № 1'!D44-'Ф. № 1'!C44</f>
        <v>0</v>
      </c>
    </row>
    <row r="45" customFormat="false" ht="12.75" hidden="false" customHeight="false" outlineLevel="0" collapsed="false">
      <c r="A45" s="720" t="s">
        <v>134</v>
      </c>
      <c r="B45" s="775" t="n">
        <v>430</v>
      </c>
      <c r="C45" s="776" t="n">
        <f aca="false">'Ф. № 1'!C45</f>
        <v>0</v>
      </c>
      <c r="D45" s="777" t="n">
        <f aca="false">'Ф. № 1'!D45-'Ф. № 1'!C45</f>
        <v>0</v>
      </c>
    </row>
    <row r="46" customFormat="false" ht="12.75" hidden="false" customHeight="false" outlineLevel="0" collapsed="false">
      <c r="A46" s="720" t="s">
        <v>45</v>
      </c>
      <c r="B46" s="775"/>
      <c r="C46" s="776"/>
      <c r="D46" s="777"/>
    </row>
    <row r="47" customFormat="false" ht="12.75" hidden="false" customHeight="false" outlineLevel="0" collapsed="false">
      <c r="A47" s="720" t="s">
        <v>56</v>
      </c>
      <c r="B47" s="775" t="n">
        <v>431</v>
      </c>
      <c r="C47" s="776" t="n">
        <f aca="false">'Ф. № 1'!C47</f>
        <v>0</v>
      </c>
      <c r="D47" s="777" t="n">
        <f aca="false">'Ф. № 1'!D47-'Ф. № 1'!C47</f>
        <v>0</v>
      </c>
    </row>
    <row r="48" customFormat="false" ht="12.75" hidden="false" customHeight="false" outlineLevel="0" collapsed="false">
      <c r="A48" s="720" t="s">
        <v>57</v>
      </c>
      <c r="B48" s="775" t="n">
        <v>432</v>
      </c>
      <c r="C48" s="776" t="n">
        <f aca="false">'Ф. № 1'!C48</f>
        <v>0</v>
      </c>
      <c r="D48" s="777" t="n">
        <f aca="false">'Ф. № 1'!D48-'Ф. № 1'!C48</f>
        <v>0</v>
      </c>
    </row>
    <row r="49" customFormat="false" ht="12.75" hidden="false" customHeight="false" outlineLevel="0" collapsed="false">
      <c r="A49" s="720" t="s">
        <v>135</v>
      </c>
      <c r="B49" s="775" t="n">
        <v>470</v>
      </c>
      <c r="C49" s="776" t="n">
        <f aca="false">'Ф. № 1'!C49</f>
        <v>0</v>
      </c>
      <c r="D49" s="777" t="n">
        <f aca="false">'Ф. № 1'!D49-'Ф. № 1'!C49</f>
        <v>0</v>
      </c>
    </row>
    <row r="50" customFormat="false" ht="12.75" hidden="false" customHeight="false" outlineLevel="0" collapsed="false">
      <c r="A50" s="749" t="s">
        <v>59</v>
      </c>
      <c r="B50" s="790"/>
      <c r="C50" s="776" t="n">
        <f aca="false">'Ф. № 1'!C50</f>
        <v>0</v>
      </c>
      <c r="D50" s="777" t="n">
        <f aca="false">'Ф. № 1'!D50-'Ф. № 1'!C50</f>
        <v>0</v>
      </c>
    </row>
    <row r="51" customFormat="false" ht="13.5" hidden="false" customHeight="false" outlineLevel="0" collapsed="false">
      <c r="A51" s="728" t="s">
        <v>60</v>
      </c>
      <c r="B51" s="778" t="n">
        <v>490</v>
      </c>
      <c r="C51" s="779" t="n">
        <f aca="false">'Ф. № 1'!C51</f>
        <v>0</v>
      </c>
      <c r="D51" s="780" t="n">
        <f aca="false">'Ф. № 1'!D51-'Ф. № 1'!C51</f>
        <v>0</v>
      </c>
    </row>
    <row r="52" customFormat="false" ht="13.5" hidden="false" customHeight="false" outlineLevel="0" collapsed="false">
      <c r="A52" s="751"/>
      <c r="B52" s="786"/>
      <c r="C52" s="782"/>
      <c r="D52" s="783"/>
    </row>
    <row r="53" customFormat="false" ht="12.75" hidden="false" customHeight="false" outlineLevel="0" collapsed="false">
      <c r="A53" s="715" t="s">
        <v>61</v>
      </c>
      <c r="B53" s="773"/>
      <c r="C53" s="784"/>
      <c r="D53" s="785"/>
    </row>
    <row r="54" customFormat="false" ht="12.75" hidden="false" customHeight="false" outlineLevel="0" collapsed="false">
      <c r="A54" s="720" t="s">
        <v>67</v>
      </c>
      <c r="B54" s="775" t="n">
        <v>510</v>
      </c>
      <c r="C54" s="776" t="n">
        <f aca="false">'Ф. № 1'!C54</f>
        <v>0</v>
      </c>
      <c r="D54" s="777" t="n">
        <f aca="false">'Ф. № 1'!D54-'Ф. № 1'!C54</f>
        <v>0</v>
      </c>
    </row>
    <row r="55" customFormat="false" ht="12.75" hidden="false" customHeight="false" outlineLevel="0" collapsed="false">
      <c r="A55" s="720" t="s">
        <v>63</v>
      </c>
      <c r="B55" s="775" t="n">
        <v>515</v>
      </c>
      <c r="C55" s="776" t="n">
        <f aca="false">'Ф. № 1'!C55</f>
        <v>0</v>
      </c>
      <c r="D55" s="777" t="n">
        <f aca="false">'Ф. № 1'!D55-'Ф. № 1'!C55</f>
        <v>0</v>
      </c>
    </row>
    <row r="56" customFormat="false" ht="12.75" hidden="false" customHeight="false" outlineLevel="0" collapsed="false">
      <c r="A56" s="720" t="s">
        <v>64</v>
      </c>
      <c r="B56" s="775" t="n">
        <v>520</v>
      </c>
      <c r="C56" s="776" t="n">
        <f aca="false">'Ф. № 1'!C56</f>
        <v>0</v>
      </c>
      <c r="D56" s="777" t="n">
        <f aca="false">'Ф. № 1'!D56-'Ф. № 1'!C56</f>
        <v>0</v>
      </c>
    </row>
    <row r="57" customFormat="false" ht="13.5" hidden="false" customHeight="false" outlineLevel="0" collapsed="false">
      <c r="A57" s="728" t="s">
        <v>65</v>
      </c>
      <c r="B57" s="778" t="n">
        <v>590</v>
      </c>
      <c r="C57" s="779" t="n">
        <f aca="false">'Ф. № 1'!C57</f>
        <v>0</v>
      </c>
      <c r="D57" s="780" t="n">
        <f aca="false">'Ф. № 1'!D57-'Ф. № 1'!C57</f>
        <v>0</v>
      </c>
    </row>
    <row r="58" customFormat="false" ht="13.5" hidden="false" customHeight="false" outlineLevel="0" collapsed="false">
      <c r="A58" s="751"/>
      <c r="B58" s="786"/>
      <c r="C58" s="782"/>
      <c r="D58" s="783"/>
    </row>
    <row r="59" customFormat="false" ht="12.75" hidden="false" customHeight="false" outlineLevel="0" collapsed="false">
      <c r="A59" s="715" t="s">
        <v>66</v>
      </c>
      <c r="B59" s="773"/>
      <c r="C59" s="784"/>
      <c r="D59" s="785"/>
    </row>
    <row r="60" customFormat="false" ht="12.75" hidden="false" customHeight="false" outlineLevel="0" collapsed="false">
      <c r="A60" s="720" t="s">
        <v>67</v>
      </c>
      <c r="B60" s="775" t="n">
        <v>610</v>
      </c>
      <c r="C60" s="776" t="n">
        <f aca="false">'Ф. № 1'!C60</f>
        <v>0</v>
      </c>
      <c r="D60" s="777" t="n">
        <f aca="false">'Ф. № 1'!D60-'Ф. № 1'!C60</f>
        <v>0</v>
      </c>
    </row>
    <row r="61" customFormat="false" ht="12.75" hidden="false" customHeight="false" outlineLevel="0" collapsed="false">
      <c r="A61" s="720" t="s">
        <v>68</v>
      </c>
      <c r="B61" s="775" t="n">
        <v>620</v>
      </c>
      <c r="C61" s="776" t="n">
        <f aca="false">'Ф. № 1'!C61</f>
        <v>0</v>
      </c>
      <c r="D61" s="777" t="n">
        <f aca="false">'Ф. № 1'!D61-'Ф. № 1'!C61</f>
        <v>0</v>
      </c>
    </row>
    <row r="62" customFormat="false" ht="12.75" hidden="false" customHeight="false" outlineLevel="0" collapsed="false">
      <c r="A62" s="720" t="s">
        <v>45</v>
      </c>
      <c r="B62" s="775"/>
      <c r="C62" s="776"/>
      <c r="D62" s="777"/>
    </row>
    <row r="63" customFormat="false" ht="12.75" hidden="false" customHeight="false" outlineLevel="0" collapsed="false">
      <c r="A63" s="720" t="s">
        <v>623</v>
      </c>
      <c r="B63" s="775" t="n">
        <v>621</v>
      </c>
      <c r="C63" s="776" t="n">
        <f aca="false">'Ф. № 1'!C63</f>
        <v>0</v>
      </c>
      <c r="D63" s="777" t="n">
        <f aca="false">'Ф. № 1'!D63-'Ф. № 1'!C63</f>
        <v>0</v>
      </c>
    </row>
    <row r="64" customFormat="false" ht="12.75" hidden="false" customHeight="false" outlineLevel="0" collapsed="false">
      <c r="A64" s="720" t="s">
        <v>625</v>
      </c>
      <c r="B64" s="775" t="n">
        <v>622</v>
      </c>
      <c r="C64" s="776" t="n">
        <f aca="false">'Ф. № 1'!C64</f>
        <v>0</v>
      </c>
      <c r="D64" s="777" t="n">
        <f aca="false">'Ф. № 1'!D64-'Ф. № 1'!C64</f>
        <v>0</v>
      </c>
    </row>
    <row r="65" customFormat="false" ht="12.75" hidden="false" customHeight="false" outlineLevel="0" collapsed="false">
      <c r="A65" s="720" t="s">
        <v>627</v>
      </c>
      <c r="B65" s="775" t="n">
        <v>623</v>
      </c>
      <c r="C65" s="776" t="n">
        <f aca="false">'Ф. № 1'!C65</f>
        <v>0</v>
      </c>
      <c r="D65" s="777" t="n">
        <f aca="false">'Ф. № 1'!D65-'Ф. № 1'!C65</f>
        <v>0</v>
      </c>
    </row>
    <row r="66" customFormat="false" ht="12.75" hidden="false" customHeight="false" outlineLevel="0" collapsed="false">
      <c r="A66" s="720" t="s">
        <v>72</v>
      </c>
      <c r="B66" s="775" t="n">
        <v>624</v>
      </c>
      <c r="C66" s="776" t="n">
        <f aca="false">'Ф. № 1'!C66</f>
        <v>0</v>
      </c>
      <c r="D66" s="777" t="n">
        <f aca="false">'Ф. № 1'!D66-'Ф. № 1'!C66</f>
        <v>0</v>
      </c>
    </row>
    <row r="67" customFormat="false" ht="12.75" hidden="false" customHeight="false" outlineLevel="0" collapsed="false">
      <c r="A67" s="720" t="s">
        <v>73</v>
      </c>
      <c r="B67" s="775" t="n">
        <v>625</v>
      </c>
      <c r="C67" s="776" t="n">
        <f aca="false">'Ф. № 1'!C67</f>
        <v>0</v>
      </c>
      <c r="D67" s="777" t="n">
        <f aca="false">'Ф. № 1'!D67-'Ф. № 1'!C67</f>
        <v>0</v>
      </c>
    </row>
    <row r="68" customFormat="false" ht="12.75" hidden="false" customHeight="false" outlineLevel="0" collapsed="false">
      <c r="A68" s="756" t="s">
        <v>629</v>
      </c>
      <c r="B68" s="775" t="n">
        <v>630</v>
      </c>
      <c r="C68" s="776" t="n">
        <f aca="false">'Ф. № 1'!C68</f>
        <v>0</v>
      </c>
      <c r="D68" s="777" t="n">
        <f aca="false">'Ф. № 1'!D68-'Ф. № 1'!C68</f>
        <v>0</v>
      </c>
    </row>
    <row r="69" customFormat="false" ht="12.75" hidden="false" customHeight="false" outlineLevel="0" collapsed="false">
      <c r="A69" s="756" t="s">
        <v>75</v>
      </c>
      <c r="B69" s="775" t="n">
        <v>640</v>
      </c>
      <c r="C69" s="776" t="n">
        <f aca="false">'Ф. № 1'!C69</f>
        <v>0</v>
      </c>
      <c r="D69" s="777" t="n">
        <f aca="false">'Ф. № 1'!D69-'Ф. № 1'!C69</f>
        <v>0</v>
      </c>
    </row>
    <row r="70" customFormat="false" ht="12.75" hidden="false" customHeight="false" outlineLevel="0" collapsed="false">
      <c r="A70" s="756" t="s">
        <v>76</v>
      </c>
      <c r="B70" s="775" t="n">
        <v>650</v>
      </c>
      <c r="C70" s="776" t="n">
        <f aca="false">'Ф. № 1'!C70</f>
        <v>0</v>
      </c>
      <c r="D70" s="777" t="n">
        <f aca="false">'Ф. № 1'!D70-'Ф. № 1'!C70</f>
        <v>0</v>
      </c>
    </row>
    <row r="71" customFormat="false" ht="12.75" hidden="false" customHeight="false" outlineLevel="0" collapsed="false">
      <c r="A71" s="756" t="s">
        <v>77</v>
      </c>
      <c r="B71" s="775" t="n">
        <v>660</v>
      </c>
      <c r="C71" s="776" t="n">
        <f aca="false">'Ф. № 1'!C71</f>
        <v>0</v>
      </c>
      <c r="D71" s="777" t="n">
        <f aca="false">'Ф. № 1'!D71-'Ф. № 1'!C71</f>
        <v>0</v>
      </c>
    </row>
    <row r="72" customFormat="false" ht="13.5" hidden="false" customHeight="false" outlineLevel="0" collapsed="false">
      <c r="A72" s="728" t="s">
        <v>78</v>
      </c>
      <c r="B72" s="778" t="n">
        <v>690</v>
      </c>
      <c r="C72" s="779" t="n">
        <f aca="false">'Ф. № 1'!C72</f>
        <v>0</v>
      </c>
      <c r="D72" s="780" t="n">
        <f aca="false">'Ф. № 1'!D72-'Ф. № 1'!C72</f>
        <v>0</v>
      </c>
    </row>
    <row r="73" customFormat="false" ht="13.5" hidden="false" customHeight="false" outlineLevel="0" collapsed="false">
      <c r="A73" s="739" t="s">
        <v>50</v>
      </c>
      <c r="B73" s="786" t="n">
        <v>700</v>
      </c>
      <c r="C73" s="787" t="n">
        <f aca="false">'Ф. № 1'!C73</f>
        <v>0</v>
      </c>
      <c r="D73" s="788" t="n">
        <f aca="false">'Ф. № 1'!D73-'Ф. № 1'!C73</f>
        <v>0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F13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13.56"/>
  </cols>
  <sheetData>
    <row r="3" customFormat="false" ht="15" hidden="false" customHeight="true" outlineLevel="0" collapsed="false">
      <c r="A3" s="699" t="s">
        <v>729</v>
      </c>
      <c r="B3" s="699"/>
      <c r="C3" s="699"/>
      <c r="D3" s="699"/>
    </row>
    <row r="5" customFormat="false" ht="15" hidden="false" customHeight="false" outlineLevel="0" collapsed="false">
      <c r="A5" s="791" t="s">
        <v>730</v>
      </c>
      <c r="B5" s="791"/>
      <c r="C5" s="791"/>
      <c r="D5" s="791"/>
    </row>
    <row r="6" customFormat="false" ht="25.5" hidden="false" customHeight="false" outlineLevel="0" collapsed="false">
      <c r="A6" s="792" t="s">
        <v>720</v>
      </c>
      <c r="B6" s="793" t="s">
        <v>717</v>
      </c>
      <c r="C6" s="793" t="s">
        <v>718</v>
      </c>
      <c r="D6" s="794" t="s">
        <v>731</v>
      </c>
    </row>
    <row r="7" customFormat="false" ht="12.75" hidden="false" customHeight="false" outlineLevel="0" collapsed="false">
      <c r="A7" s="795" t="s">
        <v>732</v>
      </c>
      <c r="B7" s="796" t="n">
        <f aca="false">'Ф. № 1'!C17+'Ф. № 1'!C29</f>
        <v>0</v>
      </c>
      <c r="C7" s="796" t="n">
        <f aca="false">'Ф. № 1'!D17+'Ф. № 1'!D29</f>
        <v>0</v>
      </c>
      <c r="D7" s="796" t="n">
        <f aca="false">C7-B7</f>
        <v>0</v>
      </c>
    </row>
    <row r="8" customFormat="false" ht="12.75" hidden="false" customHeight="false" outlineLevel="0" collapsed="false">
      <c r="A8" s="795" t="s">
        <v>733</v>
      </c>
      <c r="B8" s="796" t="n">
        <f aca="false">'Ф. № 1'!C38-'Ф. № 1'!C29</f>
        <v>0</v>
      </c>
      <c r="C8" s="796" t="n">
        <f aca="false">'Ф. № 1'!D38-'Ф. № 1'!D29</f>
        <v>0</v>
      </c>
      <c r="D8" s="796" t="n">
        <f aca="false">C8-B8</f>
        <v>0</v>
      </c>
    </row>
    <row r="9" customFormat="false" ht="12.75" hidden="false" customHeight="false" outlineLevel="0" collapsed="false">
      <c r="A9" s="797" t="s">
        <v>734</v>
      </c>
      <c r="B9" s="796" t="n">
        <f aca="false">'Ф. № 1'!C20+'Ф. № 1'!C28-'Ф. № 1'!C25</f>
        <v>0</v>
      </c>
      <c r="C9" s="796" t="n">
        <f aca="false">'Ф. № 1'!D20+'Ф. № 1'!D28-'Ф. № 1'!D25</f>
        <v>0</v>
      </c>
      <c r="D9" s="796" t="n">
        <f aca="false">C9-B9</f>
        <v>0</v>
      </c>
    </row>
    <row r="10" customFormat="false" ht="12.75" hidden="false" customHeight="false" outlineLevel="0" collapsed="false">
      <c r="A10" s="797" t="s">
        <v>735</v>
      </c>
      <c r="B10" s="796" t="n">
        <f aca="false">'Ф. № 1'!C32+'Ф. № 1'!C25</f>
        <v>0</v>
      </c>
      <c r="C10" s="796" t="n">
        <f aca="false">'Ф. № 1'!D32+'Ф. № 1'!D25</f>
        <v>0</v>
      </c>
      <c r="D10" s="796" t="n">
        <f aca="false">C10-B10</f>
        <v>0</v>
      </c>
    </row>
    <row r="11" customFormat="false" ht="12.75" hidden="false" customHeight="false" outlineLevel="0" collapsed="false">
      <c r="A11" s="797" t="s">
        <v>736</v>
      </c>
      <c r="B11" s="796" t="n">
        <f aca="false">'Ф. № 1'!C36+'Ф. № 1'!C35</f>
        <v>0</v>
      </c>
      <c r="C11" s="796" t="n">
        <f aca="false">'Ф. № 1'!D36+'Ф. № 1'!D35</f>
        <v>0</v>
      </c>
      <c r="D11" s="796" t="n">
        <f aca="false">C11-B11</f>
        <v>0</v>
      </c>
    </row>
    <row r="12" customFormat="false" ht="12.75" hidden="false" customHeight="false" outlineLevel="0" collapsed="false">
      <c r="A12" s="797" t="s">
        <v>737</v>
      </c>
      <c r="B12" s="796" t="n">
        <f aca="false">'Ф. № 1'!C37</f>
        <v>0</v>
      </c>
      <c r="C12" s="796" t="n">
        <f aca="false">'Ф. № 1'!D37</f>
        <v>0</v>
      </c>
      <c r="D12" s="796" t="n">
        <f aca="false">C12-B12</f>
        <v>0</v>
      </c>
    </row>
    <row r="13" customFormat="false" ht="12.75" hidden="false" customHeight="false" outlineLevel="0" collapsed="false">
      <c r="A13" s="795" t="s">
        <v>738</v>
      </c>
      <c r="B13" s="796" t="n">
        <f aca="false">SUM(B7:B8)</f>
        <v>0</v>
      </c>
      <c r="C13" s="796" t="n">
        <f aca="false">SUM(C7:C8)</f>
        <v>0</v>
      </c>
      <c r="D13" s="796" t="n">
        <f aca="false">C13-B13</f>
        <v>0</v>
      </c>
    </row>
    <row r="14" customFormat="false" ht="12.75" hidden="false" customHeight="false" outlineLevel="0" collapsed="false">
      <c r="A14" s="792" t="s">
        <v>725</v>
      </c>
      <c r="B14" s="798"/>
      <c r="C14" s="798"/>
      <c r="D14" s="798"/>
    </row>
    <row r="15" customFormat="false" ht="12.75" hidden="false" customHeight="false" outlineLevel="0" collapsed="false">
      <c r="A15" s="795" t="s">
        <v>739</v>
      </c>
      <c r="B15" s="796" t="n">
        <f aca="false">'Ф. № 1'!C51+'Ф. № 1'!C69+'Ф. № 1'!C70</f>
        <v>0</v>
      </c>
      <c r="C15" s="796" t="n">
        <f aca="false">'Ф. № 1'!D51+'Ф. № 1'!D69+'Ф. № 1'!D70</f>
        <v>0</v>
      </c>
      <c r="D15" s="796" t="n">
        <f aca="false">C15-B15</f>
        <v>0</v>
      </c>
    </row>
    <row r="16" customFormat="false" ht="12.75" hidden="false" customHeight="false" outlineLevel="0" collapsed="false">
      <c r="A16" s="795" t="s">
        <v>740</v>
      </c>
      <c r="B16" s="776" t="n">
        <f aca="false">'Ф. № 1'!C57</f>
        <v>0</v>
      </c>
      <c r="C16" s="776" t="n">
        <f aca="false">'Ф. № 1'!D57</f>
        <v>0</v>
      </c>
      <c r="D16" s="796" t="n">
        <f aca="false">C16-B16</f>
        <v>0</v>
      </c>
    </row>
    <row r="17" customFormat="false" ht="12.75" hidden="false" customHeight="false" outlineLevel="0" collapsed="false">
      <c r="A17" s="797" t="s">
        <v>741</v>
      </c>
      <c r="B17" s="796" t="n">
        <f aca="false">'Ф. № 1'!C54</f>
        <v>0</v>
      </c>
      <c r="C17" s="796" t="n">
        <f aca="false">'Ф. № 1'!D54</f>
        <v>0</v>
      </c>
      <c r="D17" s="796" t="n">
        <f aca="false">C17-B17</f>
        <v>0</v>
      </c>
    </row>
    <row r="18" customFormat="false" ht="12.75" hidden="false" customHeight="false" outlineLevel="0" collapsed="false">
      <c r="A18" s="797" t="s">
        <v>742</v>
      </c>
      <c r="B18" s="796" t="n">
        <f aca="false">'Ф. № 1'!C56</f>
        <v>0</v>
      </c>
      <c r="C18" s="796" t="n">
        <f aca="false">'Ф. № 1'!D56</f>
        <v>0</v>
      </c>
      <c r="D18" s="796" t="n">
        <f aca="false">C18-B18</f>
        <v>0</v>
      </c>
    </row>
    <row r="19" customFormat="false" ht="12.75" hidden="false" customHeight="false" outlineLevel="0" collapsed="false">
      <c r="A19" s="795" t="s">
        <v>743</v>
      </c>
      <c r="B19" s="796" t="n">
        <f aca="false">'Ф. № 1'!C72-'Ф. № 1'!C69-'Ф. № 1'!C70</f>
        <v>0</v>
      </c>
      <c r="C19" s="796" t="n">
        <f aca="false">'Ф. № 1'!D72-'Ф. № 1'!D69-'Ф. № 1'!D70</f>
        <v>0</v>
      </c>
      <c r="D19" s="796" t="n">
        <f aca="false">C19-B19</f>
        <v>0</v>
      </c>
    </row>
    <row r="20" customFormat="false" ht="12.75" hidden="false" customHeight="false" outlineLevel="0" collapsed="false">
      <c r="A20" s="797" t="s">
        <v>744</v>
      </c>
      <c r="B20" s="796" t="n">
        <f aca="false">'Ф. № 1'!C60</f>
        <v>0</v>
      </c>
      <c r="C20" s="796" t="n">
        <f aca="false">'Ф. № 1'!D60</f>
        <v>0</v>
      </c>
      <c r="D20" s="796" t="n">
        <f aca="false">C20-B20</f>
        <v>0</v>
      </c>
    </row>
    <row r="21" customFormat="false" ht="12.75" hidden="false" customHeight="false" outlineLevel="0" collapsed="false">
      <c r="A21" s="797" t="s">
        <v>745</v>
      </c>
      <c r="B21" s="776" t="n">
        <f aca="false">'Ф. № 1'!C61</f>
        <v>0</v>
      </c>
      <c r="C21" s="776" t="n">
        <f aca="false">'Ф. № 1'!D61</f>
        <v>0</v>
      </c>
      <c r="D21" s="796" t="n">
        <f aca="false">C21-B21</f>
        <v>0</v>
      </c>
    </row>
    <row r="22" customFormat="false" ht="12.75" hidden="false" customHeight="false" outlineLevel="0" collapsed="false">
      <c r="A22" s="797" t="s">
        <v>746</v>
      </c>
      <c r="B22" s="796" t="n">
        <f aca="false">'Ф. № 1'!C68+'Ф. № 1'!C71</f>
        <v>0</v>
      </c>
      <c r="C22" s="796" t="n">
        <f aca="false">'Ф. № 1'!D68+'Ф. № 1'!D71</f>
        <v>0</v>
      </c>
      <c r="D22" s="796" t="n">
        <f aca="false">C22-B22</f>
        <v>0</v>
      </c>
    </row>
    <row r="23" customFormat="false" ht="12.75" hidden="false" customHeight="false" outlineLevel="0" collapsed="false">
      <c r="A23" s="795" t="s">
        <v>738</v>
      </c>
      <c r="B23" s="796" t="n">
        <f aca="false">B15+B16+B19</f>
        <v>0</v>
      </c>
      <c r="C23" s="796" t="n">
        <f aca="false">C15+C16+C19</f>
        <v>0</v>
      </c>
      <c r="D23" s="796" t="n">
        <f aca="false">C23-B23</f>
        <v>0</v>
      </c>
    </row>
    <row r="27" customFormat="false" ht="15" hidden="false" customHeight="false" outlineLevel="0" collapsed="false">
      <c r="A27" s="764" t="s">
        <v>747</v>
      </c>
      <c r="B27" s="764"/>
      <c r="C27" s="764"/>
      <c r="D27" s="764"/>
    </row>
    <row r="28" customFormat="false" ht="12.75" hidden="false" customHeight="true" outlineLevel="0" collapsed="false">
      <c r="A28" s="792" t="s">
        <v>748</v>
      </c>
      <c r="B28" s="793" t="s">
        <v>749</v>
      </c>
      <c r="C28" s="793"/>
      <c r="D28" s="799" t="s">
        <v>731</v>
      </c>
    </row>
    <row r="29" customFormat="false" ht="12.75" hidden="false" customHeight="false" outlineLevel="0" collapsed="false">
      <c r="A29" s="792"/>
      <c r="B29" s="793" t="s">
        <v>717</v>
      </c>
      <c r="C29" s="793" t="s">
        <v>718</v>
      </c>
      <c r="D29" s="799"/>
    </row>
    <row r="30" customFormat="false" ht="12.75" hidden="false" customHeight="false" outlineLevel="0" collapsed="false">
      <c r="A30" s="800" t="s">
        <v>750</v>
      </c>
      <c r="B30" s="801" t="str">
        <f aca="false">IF(B13=0,"",(B15/B23))</f>
        <v/>
      </c>
      <c r="C30" s="801" t="str">
        <f aca="false">IF(C13=0,"",(C15/C23))</f>
        <v/>
      </c>
      <c r="D30" s="802" t="e">
        <f aca="false">C30-B30</f>
        <v>#VALUE!</v>
      </c>
    </row>
    <row r="31" customFormat="false" ht="25.5" hidden="false" customHeight="false" outlineLevel="0" collapsed="false">
      <c r="A31" s="800" t="s">
        <v>751</v>
      </c>
      <c r="B31" s="803" t="str">
        <f aca="false">IF(B15=0,"",(B16+B19)/B15)</f>
        <v/>
      </c>
      <c r="C31" s="803" t="str">
        <f aca="false">IF(C15=0,"",(C16+C19)/C15)</f>
        <v/>
      </c>
      <c r="D31" s="802" t="e">
        <f aca="false">C31-B31</f>
        <v>#VALUE!</v>
      </c>
    </row>
    <row r="32" customFormat="false" ht="12.75" hidden="false" customHeight="false" outlineLevel="0" collapsed="false">
      <c r="A32" s="800" t="s">
        <v>752</v>
      </c>
      <c r="B32" s="804" t="str">
        <f aca="false">IF(B7=0,"",(B8/B7))</f>
        <v/>
      </c>
      <c r="C32" s="804" t="str">
        <f aca="false">IF(C7=0,"",(C8/C7))</f>
        <v/>
      </c>
      <c r="D32" s="802" t="e">
        <f aca="false">C32-B32</f>
        <v>#VALUE!</v>
      </c>
    </row>
    <row r="33" customFormat="false" ht="12.75" hidden="false" customHeight="false" outlineLevel="0" collapsed="false">
      <c r="A33" s="800" t="s">
        <v>753</v>
      </c>
      <c r="B33" s="804" t="str">
        <f aca="false">IF(B16+B19=0,"",(B15/(B16+B19)))</f>
        <v/>
      </c>
      <c r="C33" s="804" t="str">
        <f aca="false">IF(C16+C19=0,"",(C15/(C16+C19)))</f>
        <v/>
      </c>
      <c r="D33" s="802" t="e">
        <f aca="false">C33-B33</f>
        <v>#VALUE!</v>
      </c>
    </row>
    <row r="34" customFormat="false" ht="12.75" hidden="false" customHeight="false" outlineLevel="0" collapsed="false">
      <c r="A34" s="800" t="s">
        <v>754</v>
      </c>
      <c r="B34" s="801" t="str">
        <f aca="false">IF(B15+B16=0,"",(B15-B7)/(B15+B16))</f>
        <v/>
      </c>
      <c r="C34" s="801" t="str">
        <f aca="false">IF(C15+C16=0,"",(C15-C7)/(C15+C16))</f>
        <v/>
      </c>
      <c r="D34" s="802" t="e">
        <f aca="false">C34-B34</f>
        <v>#VALUE!</v>
      </c>
    </row>
    <row r="35" customFormat="false" ht="12.75" hidden="false" customHeight="false" outlineLevel="0" collapsed="false">
      <c r="A35" s="800" t="s">
        <v>755</v>
      </c>
      <c r="B35" s="805" t="str">
        <f aca="false">IF(B9=0,"",(B15+B16-B7)/B9)</f>
        <v/>
      </c>
      <c r="C35" s="805" t="str">
        <f aca="false">IF(C9=0,"",(C15+C16-C7)/C9)</f>
        <v/>
      </c>
      <c r="D35" s="802" t="e">
        <f aca="false">C35-B35</f>
        <v>#VALUE!</v>
      </c>
    </row>
    <row r="36" customFormat="false" ht="12.75" hidden="false" customHeight="false" outlineLevel="0" collapsed="false">
      <c r="A36" s="800" t="s">
        <v>756</v>
      </c>
      <c r="B36" s="801" t="str">
        <f aca="false">IF(B13=0,"",(B7+B9)/B13)</f>
        <v/>
      </c>
      <c r="C36" s="801" t="str">
        <f aca="false">IF(C13=0,"",(C7+C9)/C13)</f>
        <v/>
      </c>
      <c r="D36" s="802" t="e">
        <f aca="false">C36-B36</f>
        <v>#VALUE!</v>
      </c>
    </row>
    <row r="37" customFormat="false" ht="12.75" hidden="false" customHeight="false" outlineLevel="0" collapsed="false">
      <c r="A37" s="800" t="s">
        <v>757</v>
      </c>
      <c r="B37" s="804" t="str">
        <f aca="false">IF(B15+B16=0,"",B16/(B15+B16))</f>
        <v/>
      </c>
      <c r="C37" s="804" t="str">
        <f aca="false">IF(C15+C16=0,"",C16/(C15+C16))</f>
        <v/>
      </c>
      <c r="D37" s="802" t="e">
        <f aca="false">C37-B37</f>
        <v>#VALUE!</v>
      </c>
    </row>
    <row r="38" customFormat="false" ht="12.75" hidden="false" customHeight="false" outlineLevel="0" collapsed="false">
      <c r="A38" s="800" t="s">
        <v>758</v>
      </c>
      <c r="B38" s="806" t="str">
        <f aca="false">IF(B19+B16=0,"",B20/(B19+B16))</f>
        <v/>
      </c>
      <c r="C38" s="806" t="str">
        <f aca="false">IF(C19+C16=0,"",C20/(C19+C16))</f>
        <v/>
      </c>
      <c r="D38" s="802" t="e">
        <f aca="false">C38-B38</f>
        <v>#VALUE!</v>
      </c>
    </row>
    <row r="39" customFormat="false" ht="12.75" hidden="false" customHeight="false" outlineLevel="0" collapsed="false">
      <c r="A39" s="800" t="s">
        <v>759</v>
      </c>
      <c r="B39" s="806" t="str">
        <f aca="false">IF(B16+B19=0,"",(B19-B20)/(B16+B19))</f>
        <v/>
      </c>
      <c r="C39" s="806" t="str">
        <f aca="false">IF(C16+C19=0,"",(C19-C20)/(C16+C19))</f>
        <v/>
      </c>
      <c r="D39" s="802" t="e">
        <f aca="false">C39-B39</f>
        <v>#VALUE!</v>
      </c>
    </row>
    <row r="42" customFormat="false" ht="15" hidden="false" customHeight="false" outlineLevel="0" collapsed="false">
      <c r="A42" s="791" t="s">
        <v>760</v>
      </c>
      <c r="B42" s="791"/>
      <c r="C42" s="791"/>
    </row>
    <row r="43" customFormat="false" ht="12.75" hidden="false" customHeight="false" outlineLevel="0" collapsed="false">
      <c r="A43" s="792" t="s">
        <v>761</v>
      </c>
      <c r="B43" s="793" t="s">
        <v>762</v>
      </c>
      <c r="C43" s="793"/>
    </row>
    <row r="44" customFormat="false" ht="12.75" hidden="false" customHeight="false" outlineLevel="0" collapsed="false">
      <c r="A44" s="792"/>
      <c r="B44" s="793" t="s">
        <v>717</v>
      </c>
      <c r="C44" s="793" t="s">
        <v>718</v>
      </c>
    </row>
    <row r="45" customFormat="false" ht="12.75" hidden="false" customHeight="false" outlineLevel="0" collapsed="false">
      <c r="A45" s="807" t="s">
        <v>763</v>
      </c>
      <c r="B45" s="808" t="n">
        <f aca="false">B15</f>
        <v>0</v>
      </c>
      <c r="C45" s="808" t="n">
        <f aca="false">C15</f>
        <v>0</v>
      </c>
    </row>
    <row r="46" customFormat="false" ht="12.75" hidden="false" customHeight="false" outlineLevel="0" collapsed="false">
      <c r="A46" s="809" t="s">
        <v>764</v>
      </c>
      <c r="B46" s="810" t="n">
        <f aca="false">B7</f>
        <v>0</v>
      </c>
      <c r="C46" s="810" t="n">
        <f aca="false">C7</f>
        <v>0</v>
      </c>
    </row>
    <row r="47" customFormat="false" ht="25.5" hidden="false" customHeight="false" outlineLevel="0" collapsed="false">
      <c r="A47" s="809" t="s">
        <v>765</v>
      </c>
      <c r="B47" s="810" t="n">
        <f aca="false">B45-B46</f>
        <v>0</v>
      </c>
      <c r="C47" s="810" t="n">
        <f aca="false">C45-C46</f>
        <v>0</v>
      </c>
    </row>
    <row r="48" customFormat="false" ht="12.75" hidden="false" customHeight="false" outlineLevel="0" collapsed="false">
      <c r="A48" s="809" t="s">
        <v>766</v>
      </c>
      <c r="B48" s="810" t="n">
        <f aca="false">B16</f>
        <v>0</v>
      </c>
      <c r="C48" s="810" t="n">
        <f aca="false">C16</f>
        <v>0</v>
      </c>
    </row>
    <row r="49" customFormat="false" ht="25.5" hidden="false" customHeight="false" outlineLevel="0" collapsed="false">
      <c r="A49" s="809" t="s">
        <v>767</v>
      </c>
      <c r="B49" s="810" t="n">
        <f aca="false">B45+B48-B46</f>
        <v>0</v>
      </c>
      <c r="C49" s="810" t="n">
        <f aca="false">C45+C48-C46</f>
        <v>0</v>
      </c>
    </row>
    <row r="50" customFormat="false" ht="12.75" hidden="false" customHeight="false" outlineLevel="0" collapsed="false">
      <c r="A50" s="809" t="s">
        <v>768</v>
      </c>
      <c r="B50" s="810" t="n">
        <f aca="false">B20</f>
        <v>0</v>
      </c>
      <c r="C50" s="810" t="n">
        <f aca="false">C20</f>
        <v>0</v>
      </c>
    </row>
    <row r="51" customFormat="false" ht="25.5" hidden="false" customHeight="false" outlineLevel="0" collapsed="false">
      <c r="A51" s="809" t="s">
        <v>769</v>
      </c>
      <c r="B51" s="810" t="n">
        <f aca="false">B45+B48+B50-B46</f>
        <v>0</v>
      </c>
      <c r="C51" s="810" t="n">
        <f aca="false">C45+C48+C50-C46</f>
        <v>0</v>
      </c>
    </row>
    <row r="52" customFormat="false" ht="12.75" hidden="false" customHeight="false" outlineLevel="0" collapsed="false">
      <c r="A52" s="809" t="s">
        <v>770</v>
      </c>
      <c r="B52" s="810" t="n">
        <f aca="false">B9</f>
        <v>0</v>
      </c>
      <c r="C52" s="810" t="n">
        <f aca="false">C9</f>
        <v>0</v>
      </c>
    </row>
    <row r="53" customFormat="false" ht="12.75" hidden="false" customHeight="false" outlineLevel="0" collapsed="false">
      <c r="A53" s="809" t="s">
        <v>771</v>
      </c>
      <c r="B53" s="810" t="n">
        <f aca="false">B47-B52</f>
        <v>0</v>
      </c>
      <c r="C53" s="810" t="n">
        <f aca="false">C47-C52</f>
        <v>0</v>
      </c>
    </row>
    <row r="54" customFormat="false" ht="25.5" hidden="false" customHeight="false" outlineLevel="0" collapsed="false">
      <c r="A54" s="809" t="s">
        <v>772</v>
      </c>
      <c r="B54" s="810" t="n">
        <f aca="false">B49-B52</f>
        <v>0</v>
      </c>
      <c r="C54" s="810" t="n">
        <f aca="false">C49-C52</f>
        <v>0</v>
      </c>
    </row>
    <row r="55" customFormat="false" ht="25.5" hidden="false" customHeight="false" outlineLevel="0" collapsed="false">
      <c r="A55" s="809" t="s">
        <v>773</v>
      </c>
      <c r="B55" s="810" t="n">
        <f aca="false">B51-B52</f>
        <v>0</v>
      </c>
      <c r="C55" s="810" t="n">
        <f aca="false">C51-C52</f>
        <v>0</v>
      </c>
    </row>
    <row r="56" customFormat="false" ht="12.75" hidden="false" customHeight="false" outlineLevel="0" collapsed="false">
      <c r="A56" s="809" t="s">
        <v>774</v>
      </c>
      <c r="B56" s="811" t="n">
        <f aca="false">IF(B53&gt;0,1,0)</f>
        <v>0</v>
      </c>
      <c r="C56" s="811" t="n">
        <f aca="false">IF(C53&gt;0,1,0)</f>
        <v>0</v>
      </c>
    </row>
    <row r="57" customFormat="false" ht="12.75" hidden="false" customHeight="false" outlineLevel="0" collapsed="false">
      <c r="A57" s="809" t="s">
        <v>775</v>
      </c>
      <c r="B57" s="811" t="n">
        <f aca="false">IF(B54&gt;0,1,0)</f>
        <v>0</v>
      </c>
      <c r="C57" s="811" t="n">
        <f aca="false">IF(C54&gt;0,1,0)</f>
        <v>0</v>
      </c>
    </row>
    <row r="58" customFormat="false" ht="12.75" hidden="false" customHeight="false" outlineLevel="0" collapsed="false">
      <c r="A58" s="809" t="s">
        <v>776</v>
      </c>
      <c r="B58" s="811" t="n">
        <f aca="false">IF(B55&gt;0,1,0)</f>
        <v>0</v>
      </c>
      <c r="C58" s="811" t="n">
        <f aca="false">IF(C55&gt;0,1,0)</f>
        <v>0</v>
      </c>
    </row>
    <row r="59" customFormat="false" ht="12.75" hidden="false" customHeight="false" outlineLevel="0" collapsed="false">
      <c r="A59" s="812" t="s">
        <v>777</v>
      </c>
      <c r="B59" s="813"/>
      <c r="C59" s="813"/>
    </row>
    <row r="60" customFormat="false" ht="51" hidden="false" customHeight="false" outlineLevel="0" collapsed="false">
      <c r="A60" s="812"/>
      <c r="B60" s="814" t="str">
        <f aca="false">IF(SUM(B56:B58)=3,"Абсолютная финансовая устойчивость",IF(SUM(B56:B58)=2,"Нормальная финансовая устойчивость",IF(SUM(B56:B58)=1,"Допустимо неустойчивое состояние предприятия","Кризисно неустойчивое состояние предприятия")))</f>
        <v>Кризисно неустойчивое состояние предприятия</v>
      </c>
      <c r="C60" s="814" t="str">
        <f aca="false">IF(SUM(C56:C58)=3,"Абсолютная финансовая устойчивость",IF(SUM(C56:C58)=2,"Нормальная финансовая устойчивость",IF(SUM(C56:C58)=1,"Допустимо неустойчивое состояние предприятия","Кризисно неустойчивое состояние предприятия")))</f>
        <v>Кризисно неустойчивое состояние предприятия</v>
      </c>
    </row>
    <row r="63" customFormat="false" ht="15" hidden="false" customHeight="false" outlineLevel="0" collapsed="false">
      <c r="A63" s="791" t="s">
        <v>778</v>
      </c>
      <c r="B63" s="791"/>
      <c r="C63" s="791"/>
      <c r="D63" s="791"/>
    </row>
    <row r="64" customFormat="false" ht="12.75" hidden="false" customHeight="true" outlineLevel="0" collapsed="false">
      <c r="A64" s="792" t="s">
        <v>779</v>
      </c>
      <c r="B64" s="793" t="s">
        <v>749</v>
      </c>
      <c r="C64" s="793"/>
      <c r="D64" s="815" t="s">
        <v>731</v>
      </c>
    </row>
    <row r="65" customFormat="false" ht="12.75" hidden="false" customHeight="false" outlineLevel="0" collapsed="false">
      <c r="A65" s="792"/>
      <c r="B65" s="793" t="s">
        <v>717</v>
      </c>
      <c r="C65" s="793" t="s">
        <v>718</v>
      </c>
      <c r="D65" s="815"/>
    </row>
    <row r="66" customFormat="false" ht="12.75" hidden="false" customHeight="false" outlineLevel="0" collapsed="false">
      <c r="A66" s="816" t="s">
        <v>780</v>
      </c>
      <c r="B66" s="817" t="str">
        <f aca="false">IF(B19=0,"",(B11/B19))</f>
        <v/>
      </c>
      <c r="C66" s="817" t="str">
        <f aca="false">IF(C19=0,"",(C11/C19))</f>
        <v/>
      </c>
      <c r="D66" s="584" t="e">
        <f aca="false">C66-B66</f>
        <v>#VALUE!</v>
      </c>
    </row>
    <row r="67" customFormat="false" ht="12.75" hidden="false" customHeight="false" outlineLevel="0" collapsed="false">
      <c r="A67" s="818" t="s">
        <v>781</v>
      </c>
      <c r="B67" s="819" t="str">
        <f aca="false">IF(B19=0,"",(B10+B11)/B19)</f>
        <v/>
      </c>
      <c r="C67" s="819" t="str">
        <f aca="false">IF(C19=0,"",(C10+C11)/C19)</f>
        <v/>
      </c>
      <c r="D67" s="584" t="e">
        <f aca="false">C67-B67</f>
        <v>#VALUE!</v>
      </c>
    </row>
    <row r="68" customFormat="false" ht="12.75" hidden="false" customHeight="false" outlineLevel="0" collapsed="false">
      <c r="A68" s="818" t="s">
        <v>782</v>
      </c>
      <c r="B68" s="820" t="str">
        <f aca="false">IF(B19=0,"",(B8/B19))</f>
        <v/>
      </c>
      <c r="C68" s="820" t="str">
        <f aca="false">IF(C19=0,"",(C8/C19))</f>
        <v/>
      </c>
      <c r="D68" s="584" t="e">
        <f aca="false">C68-B68</f>
        <v>#VALUE!</v>
      </c>
    </row>
    <row r="69" customFormat="false" ht="25.5" hidden="false" customHeight="false" outlineLevel="0" collapsed="false">
      <c r="A69" s="818" t="s">
        <v>783</v>
      </c>
      <c r="B69" s="821" t="str">
        <f aca="false">IF(B8=0,"",(B15+B16-B7)/B8)</f>
        <v/>
      </c>
      <c r="C69" s="821" t="str">
        <f aca="false">IF(C8=0,"",(C15+C16-C7)/C8)</f>
        <v/>
      </c>
      <c r="D69" s="584" t="e">
        <f aca="false">C69-B69</f>
        <v>#VALUE!</v>
      </c>
    </row>
    <row r="70" customFormat="false" ht="12.75" hidden="false" customHeight="false" outlineLevel="0" collapsed="false">
      <c r="A70" s="818" t="s">
        <v>784</v>
      </c>
      <c r="B70" s="822"/>
      <c r="C70" s="823" t="e">
        <f aca="false">IF(AND(C68&gt;=2,C69&gt;=0.1),((C68+(C68-B68)*3/6)/2),IF(AND(C68&lt;2,C69&lt;0.1),"Структура баланса - неудовлит - ворительная",((C68+(C68-B68)*6/6)/2)))</f>
        <v>#VALUE!</v>
      </c>
      <c r="D70" s="584" t="e">
        <f aca="false">C70-B70</f>
        <v>#VALUE!</v>
      </c>
    </row>
    <row r="73" customFormat="false" ht="15" hidden="false" customHeight="false" outlineLevel="0" collapsed="false">
      <c r="A73" s="791" t="s">
        <v>785</v>
      </c>
      <c r="B73" s="791"/>
      <c r="C73" s="791"/>
    </row>
    <row r="74" customFormat="false" ht="12.75" hidden="false" customHeight="false" outlineLevel="0" collapsed="false">
      <c r="A74" s="792" t="s">
        <v>550</v>
      </c>
      <c r="B74" s="793" t="s">
        <v>717</v>
      </c>
      <c r="C74" s="793" t="s">
        <v>718</v>
      </c>
    </row>
    <row r="75" customFormat="false" ht="12.75" hidden="false" customHeight="false" outlineLevel="0" collapsed="false">
      <c r="A75" s="824" t="s">
        <v>786</v>
      </c>
      <c r="B75" s="825" t="str">
        <f aca="false">IF('Ф. № 2'!D10=0,"",'Ф. № 2'!D22/'Ф. № 2'!D10)</f>
        <v/>
      </c>
      <c r="C75" s="825" t="str">
        <f aca="false">IF('Ф. № 2'!C10=0,"",'Ф. № 2'!C22/'Ф. № 2'!C10)</f>
        <v/>
      </c>
    </row>
    <row r="76" customFormat="false" ht="12.75" hidden="false" customHeight="false" outlineLevel="0" collapsed="false">
      <c r="A76" s="824" t="s">
        <v>787</v>
      </c>
      <c r="B76" s="826"/>
      <c r="C76" s="825" t="str">
        <f aca="false">IF(('Ф. № 1'!C51+'Ф. № 1'!D51)+('Ф. № 1'!C69+'Ф. № 1'!D69)+('Ф. № 1'!C70+'Ф. № 1'!D70)=0,"",'Ф. № 2'!C28/(0.5*('Ф. № 1'!C51+'Ф. № 1'!D51)+('Ф. № 1'!C69+'Ф. № 1'!D69)+('Ф. № 1'!C70+'Ф. № 1'!D70)))</f>
        <v/>
      </c>
    </row>
    <row r="77" customFormat="false" ht="12.75" hidden="false" customHeight="false" outlineLevel="0" collapsed="false">
      <c r="A77" s="824" t="s">
        <v>788</v>
      </c>
      <c r="B77" s="826"/>
      <c r="C77" s="826"/>
    </row>
    <row r="78" customFormat="false" ht="12.75" hidden="false" customHeight="false" outlineLevel="0" collapsed="false">
      <c r="A78" s="824" t="s">
        <v>789</v>
      </c>
      <c r="B78" s="825" t="str">
        <f aca="false">IF('Ф. № 1'!C38=0,"",'Ф. № 2'!D28/'Ф. № 1'!C38)</f>
        <v/>
      </c>
      <c r="C78" s="825" t="str">
        <f aca="false">IF('Ф. № 1'!D38=0,"",'Ф. № 2'!C28/'Ф. № 1'!D38)</f>
        <v/>
      </c>
    </row>
    <row r="79" customFormat="false" ht="12.75" hidden="false" customHeight="false" outlineLevel="0" collapsed="false">
      <c r="A79" s="824" t="s">
        <v>790</v>
      </c>
      <c r="B79" s="827"/>
      <c r="C79" s="825" t="str">
        <f aca="false">IF('Ф. № 1'!C11+'Ф. № 1'!D11+'Ф. № 1'!C10+'Ф. № 1'!D10+'Ф. № 1'!C20+'Ф. № 1'!D20+'Ф. № 1'!C28+'Ф. № 1'!D28=0,"",'Ф. № 2'!C22/(0.5*('Ф. № 1'!C11+'Ф. № 1'!D11+'Ф. № 1'!C10+'Ф. № 1'!D10+'Ф. № 1'!C20+'Ф. № 1'!D20+'Ф. № 1'!C28+'Ф. № 1'!D28)))</f>
        <v/>
      </c>
      <c r="F79" s="828"/>
    </row>
    <row r="80" customFormat="false" ht="12.75" hidden="false" customHeight="false" outlineLevel="0" collapsed="false">
      <c r="A80" s="824" t="s">
        <v>791</v>
      </c>
      <c r="B80" s="825" t="str">
        <f aca="false">IF('Ф. № 1'!C39=0,"",'Ф. № 2'!D28/'Ф. № 1'!C39)</f>
        <v/>
      </c>
      <c r="C80" s="825" t="str">
        <f aca="false">IF('Ф. № 1'!D39=0,"",'Ф. № 2'!C28/'Ф. № 1'!D39)</f>
        <v/>
      </c>
    </row>
    <row r="81" customFormat="false" ht="12.75" hidden="false" customHeight="false" outlineLevel="0" collapsed="false">
      <c r="A81" s="824" t="s">
        <v>792</v>
      </c>
      <c r="B81" s="825" t="str">
        <f aca="false">IF('Ф. № 1'!C13+'Ф. № 1'!C14+'Ф. № 1'!C35=0,"",('Ф. № 2'!D17+'Ф. № 2'!D19)/('Ф. № 1'!C13+'Ф. № 1'!C14+'Ф. № 1'!C35))</f>
        <v/>
      </c>
      <c r="C81" s="825" t="str">
        <f aca="false">IF('Ф. № 1'!D13+'Ф. № 1'!D14+'Ф. № 1'!D35=0,"",('Ф. № 2'!C17+'Ф. № 2'!C19)/('Ф. № 1'!D13+'Ф. № 1'!D14+'Ф. № 1'!D35))</f>
        <v/>
      </c>
    </row>
    <row r="82" customFormat="false" ht="12.75" hidden="false" customHeight="false" outlineLevel="0" collapsed="false">
      <c r="A82" s="824" t="s">
        <v>793</v>
      </c>
      <c r="B82" s="825" t="str">
        <f aca="false">IF('Ф. № 2'!D10=0,"",'Ф. № 2'!D12/'Ф. № 2'!D10)</f>
        <v/>
      </c>
      <c r="C82" s="825" t="str">
        <f aca="false">IF('Ф. № 2'!C10=0,"",'Ф. № 2'!C12/'Ф. № 2'!C10)</f>
        <v/>
      </c>
    </row>
    <row r="83" customFormat="false" ht="12.75" hidden="false" customHeight="false" outlineLevel="0" collapsed="false">
      <c r="A83" s="824" t="s">
        <v>794</v>
      </c>
      <c r="B83" s="829" t="e">
        <f aca="false">-IF('Ф. № 2'!D11=0,"",'Ф. № 2'!D12/'Ф. № 2'!D11)</f>
        <v>#VALUE!</v>
      </c>
      <c r="C83" s="829" t="e">
        <f aca="false">-IF('Ф. № 2'!C11=0,"",'Ф. № 2'!C12/'Ф. № 2'!C11)</f>
        <v>#VALUE!</v>
      </c>
    </row>
    <row r="87" customFormat="false" ht="15" hidden="false" customHeight="false" outlineLevel="0" collapsed="false">
      <c r="A87" s="764" t="s">
        <v>795</v>
      </c>
      <c r="B87" s="764"/>
      <c r="C87" s="764"/>
    </row>
    <row r="88" customFormat="false" ht="12.75" hidden="false" customHeight="false" outlineLevel="0" collapsed="false">
      <c r="A88" s="792"/>
      <c r="B88" s="793" t="s">
        <v>717</v>
      </c>
      <c r="C88" s="793" t="s">
        <v>718</v>
      </c>
    </row>
    <row r="89" customFormat="false" ht="12.75" hidden="false" customHeight="false" outlineLevel="0" collapsed="false">
      <c r="A89" s="830" t="s">
        <v>796</v>
      </c>
      <c r="B89" s="831"/>
      <c r="C89" s="831"/>
    </row>
    <row r="90" customFormat="false" ht="12.75" hidden="false" customHeight="false" outlineLevel="0" collapsed="false">
      <c r="A90" s="832" t="s">
        <v>797</v>
      </c>
      <c r="B90" s="776" t="n">
        <f aca="false">'Ф. № 1'!C10</f>
        <v>0</v>
      </c>
      <c r="C90" s="776" t="n">
        <f aca="false">'Ф. № 1'!D10</f>
        <v>0</v>
      </c>
    </row>
    <row r="91" customFormat="false" ht="12.75" hidden="false" customHeight="false" outlineLevel="0" collapsed="false">
      <c r="A91" s="832" t="s">
        <v>798</v>
      </c>
      <c r="B91" s="796" t="n">
        <f aca="false">'Ф. № 1'!C11</f>
        <v>0</v>
      </c>
      <c r="C91" s="796" t="n">
        <f aca="false">'Ф. № 1'!D11</f>
        <v>0</v>
      </c>
    </row>
    <row r="92" customFormat="false" ht="12.75" hidden="false" customHeight="false" outlineLevel="0" collapsed="false">
      <c r="A92" s="832" t="s">
        <v>799</v>
      </c>
      <c r="B92" s="796" t="n">
        <f aca="false">'Ф. № 1'!C12</f>
        <v>0</v>
      </c>
      <c r="C92" s="796" t="n">
        <f aca="false">'Ф. № 1'!D12</f>
        <v>0</v>
      </c>
    </row>
    <row r="93" customFormat="false" ht="12.75" hidden="false" customHeight="false" outlineLevel="0" collapsed="false">
      <c r="A93" s="832" t="s">
        <v>800</v>
      </c>
      <c r="B93" s="796" t="n">
        <f aca="false">'Ф. № 1'!C13</f>
        <v>0</v>
      </c>
      <c r="C93" s="796" t="n">
        <f aca="false">'Ф. № 1'!D13</f>
        <v>0</v>
      </c>
    </row>
    <row r="94" customFormat="false" ht="12.75" hidden="false" customHeight="false" outlineLevel="0" collapsed="false">
      <c r="A94" s="832" t="s">
        <v>801</v>
      </c>
      <c r="B94" s="796" t="n">
        <f aca="false">'Ф. № 1'!C14+'Ф. № 1'!C35</f>
        <v>0</v>
      </c>
      <c r="C94" s="796" t="n">
        <f aca="false">'Ф. № 1'!D14+'Ф. № 1'!D35</f>
        <v>0</v>
      </c>
    </row>
    <row r="95" customFormat="false" ht="12.75" hidden="false" customHeight="false" outlineLevel="0" collapsed="false">
      <c r="A95" s="832" t="s">
        <v>802</v>
      </c>
      <c r="B95" s="796" t="n">
        <f aca="false">'Ф. № 1'!C15+'Ф. № 1'!C16</f>
        <v>0</v>
      </c>
      <c r="C95" s="796" t="n">
        <f aca="false">'Ф. № 1'!D15+'Ф. № 1'!D16</f>
        <v>0</v>
      </c>
    </row>
    <row r="96" customFormat="false" ht="12.75" hidden="false" customHeight="false" outlineLevel="0" collapsed="false">
      <c r="A96" s="832" t="s">
        <v>803</v>
      </c>
      <c r="B96" s="776" t="n">
        <f aca="false">'Ф. № 1'!C20</f>
        <v>0</v>
      </c>
      <c r="C96" s="776" t="n">
        <f aca="false">'Ф. № 1'!D20</f>
        <v>0</v>
      </c>
    </row>
    <row r="97" customFormat="false" ht="12.75" hidden="false" customHeight="false" outlineLevel="0" collapsed="false">
      <c r="A97" s="832" t="s">
        <v>804</v>
      </c>
      <c r="B97" s="796" t="n">
        <f aca="false">'Ф. № 1'!C28</f>
        <v>0</v>
      </c>
      <c r="C97" s="796" t="n">
        <f aca="false">'Ф. № 1'!D28</f>
        <v>0</v>
      </c>
    </row>
    <row r="98" customFormat="false" ht="12.75" hidden="false" customHeight="false" outlineLevel="0" collapsed="false">
      <c r="A98" s="832" t="s">
        <v>805</v>
      </c>
      <c r="B98" s="796" t="n">
        <f aca="false">'Ф. № 1'!C29+'Ф. № 1'!C32</f>
        <v>0</v>
      </c>
      <c r="C98" s="796" t="n">
        <f aca="false">'Ф. № 1'!D29+'Ф. № 1'!D32</f>
        <v>0</v>
      </c>
    </row>
    <row r="99" customFormat="false" ht="12.75" hidden="false" customHeight="false" outlineLevel="0" collapsed="false">
      <c r="A99" s="832" t="s">
        <v>806</v>
      </c>
      <c r="B99" s="796" t="n">
        <f aca="false">'Ф. № 1'!C36</f>
        <v>0</v>
      </c>
      <c r="C99" s="796" t="n">
        <f aca="false">'Ф. № 1'!D36</f>
        <v>0</v>
      </c>
    </row>
    <row r="100" customFormat="false" ht="12.75" hidden="false" customHeight="false" outlineLevel="0" collapsed="false">
      <c r="A100" s="833" t="s">
        <v>807</v>
      </c>
      <c r="B100" s="796" t="n">
        <f aca="false">'Ф. № 1'!C37</f>
        <v>0</v>
      </c>
      <c r="C100" s="796" t="n">
        <f aca="false">'Ф. № 1'!D37</f>
        <v>0</v>
      </c>
    </row>
    <row r="101" customFormat="false" ht="12.75" hidden="false" customHeight="false" outlineLevel="0" collapsed="false">
      <c r="A101" s="834" t="s">
        <v>808</v>
      </c>
      <c r="B101" s="835" t="n">
        <f aca="false">SUM(B90:B100)</f>
        <v>0</v>
      </c>
      <c r="C101" s="835" t="n">
        <f aca="false">SUM(C90:C100)</f>
        <v>0</v>
      </c>
    </row>
    <row r="102" customFormat="false" ht="12.75" hidden="false" customHeight="false" outlineLevel="0" collapsed="false">
      <c r="A102" s="830" t="s">
        <v>809</v>
      </c>
      <c r="B102" s="831"/>
      <c r="C102" s="831"/>
    </row>
    <row r="103" customFormat="false" ht="12.75" hidden="false" customHeight="false" outlineLevel="0" collapsed="false">
      <c r="A103" s="832" t="s">
        <v>810</v>
      </c>
      <c r="B103" s="796" t="n">
        <f aca="false">'Ф. № 1'!C54</f>
        <v>0</v>
      </c>
      <c r="C103" s="796" t="n">
        <f aca="false">'Ф. № 1'!D54</f>
        <v>0</v>
      </c>
    </row>
    <row r="104" customFormat="false" ht="12.75" hidden="false" customHeight="false" outlineLevel="0" collapsed="false">
      <c r="A104" s="832" t="s">
        <v>811</v>
      </c>
      <c r="B104" s="796" t="n">
        <f aca="false">'Ф. № 1'!C55+'Ф. № 1'!C56</f>
        <v>0</v>
      </c>
      <c r="C104" s="796" t="n">
        <f aca="false">'Ф. № 1'!D55+'Ф. № 1'!D56</f>
        <v>0</v>
      </c>
    </row>
    <row r="105" customFormat="false" ht="12.75" hidden="false" customHeight="false" outlineLevel="0" collapsed="false">
      <c r="A105" s="832" t="s">
        <v>812</v>
      </c>
      <c r="B105" s="796" t="n">
        <f aca="false">'Ф. № 1'!C60</f>
        <v>0</v>
      </c>
      <c r="C105" s="796" t="n">
        <f aca="false">'Ф. № 1'!D60</f>
        <v>0</v>
      </c>
    </row>
    <row r="106" customFormat="false" ht="12.75" hidden="false" customHeight="false" outlineLevel="0" collapsed="false">
      <c r="A106" s="832" t="s">
        <v>813</v>
      </c>
      <c r="B106" s="776" t="n">
        <f aca="false">'Ф. № 1'!C61</f>
        <v>0</v>
      </c>
      <c r="C106" s="776" t="n">
        <f aca="false">'Ф. № 1'!D61</f>
        <v>0</v>
      </c>
    </row>
    <row r="107" customFormat="false" ht="12.75" hidden="false" customHeight="false" outlineLevel="0" collapsed="false">
      <c r="A107" s="832" t="s">
        <v>814</v>
      </c>
      <c r="B107" s="796" t="n">
        <f aca="false">'Ф. № 1'!C68</f>
        <v>0</v>
      </c>
      <c r="C107" s="796" t="n">
        <f aca="false">'Ф. № 1'!D68</f>
        <v>0</v>
      </c>
    </row>
    <row r="108" customFormat="false" ht="12.75" hidden="false" customHeight="false" outlineLevel="0" collapsed="false">
      <c r="A108" s="832" t="s">
        <v>815</v>
      </c>
      <c r="B108" s="796" t="n">
        <f aca="false">'Ф. № 1'!C70</f>
        <v>0</v>
      </c>
      <c r="C108" s="796" t="n">
        <f aca="false">'Ф. № 1'!D70</f>
        <v>0</v>
      </c>
    </row>
    <row r="109" customFormat="false" ht="12.75" hidden="false" customHeight="false" outlineLevel="0" collapsed="false">
      <c r="A109" s="832" t="s">
        <v>816</v>
      </c>
      <c r="B109" s="796" t="n">
        <f aca="false">'Ф. № 1'!C71</f>
        <v>0</v>
      </c>
      <c r="C109" s="796" t="n">
        <f aca="false">'Ф. № 1'!D71</f>
        <v>0</v>
      </c>
    </row>
    <row r="110" customFormat="false" ht="12.75" hidden="false" customHeight="false" outlineLevel="0" collapsed="false">
      <c r="A110" s="834" t="s">
        <v>817</v>
      </c>
      <c r="B110" s="836" t="n">
        <f aca="false">SUM(B103:B109)</f>
        <v>0</v>
      </c>
      <c r="C110" s="836" t="n">
        <f aca="false">SUM(C103:C109)</f>
        <v>0</v>
      </c>
    </row>
    <row r="111" customFormat="false" ht="12.75" hidden="false" customHeight="false" outlineLevel="0" collapsed="false">
      <c r="A111" s="834" t="s">
        <v>818</v>
      </c>
      <c r="B111" s="836" t="n">
        <f aca="false">B101-B110</f>
        <v>0</v>
      </c>
      <c r="C111" s="836" t="n">
        <f aca="false">C101-C110</f>
        <v>0</v>
      </c>
    </row>
    <row r="115" customFormat="false" ht="15" hidden="false" customHeight="false" outlineLevel="0" collapsed="false">
      <c r="A115" s="764" t="s">
        <v>819</v>
      </c>
      <c r="B115" s="764"/>
      <c r="C115" s="764"/>
    </row>
    <row r="116" customFormat="false" ht="12.75" hidden="false" customHeight="false" outlineLevel="0" collapsed="false">
      <c r="A116" s="837" t="s">
        <v>749</v>
      </c>
      <c r="B116" s="838" t="e">
        <f aca="false">-0.3877-1.0736*B68+0.0579*(('Ф. № 1'!C57+'Ф. № 1'!C72)/'Ф. № 1'!C73)</f>
        <v>#VALUE!</v>
      </c>
      <c r="C116" s="838" t="e">
        <f aca="false">-0.3877-1.0736*C68+0.0579*(('Ф. № 1'!D57+'Ф. № 1'!D72)/'Ф. № 1'!D73)</f>
        <v>#VALUE!</v>
      </c>
    </row>
    <row r="117" customFormat="false" ht="12.75" hidden="false" customHeight="false" outlineLevel="0" collapsed="false">
      <c r="A117" s="839" t="s">
        <v>820</v>
      </c>
      <c r="B117" s="840" t="e">
        <f aca="false">IF(B116&gt;0.3,"Вероятность банкротства велика",IF(B116&lt;-0.3,"Вероятность банкротства мала",IF(B116=0,"Вероятность банкротства = 50%","Вероятность банкротсва средняя")))</f>
        <v>#VALUE!</v>
      </c>
      <c r="C117" s="840" t="e">
        <f aca="false">IF(C116&gt;0.3,"Вероятность банкротства велика",IF(C116&lt;-0.3,"Вероятность банкротства мала",IF(C116=0,"Вероятность банкротства = 50%","Вероятность банкротсва средняя")))</f>
        <v>#VALUE!</v>
      </c>
    </row>
    <row r="119" customFormat="false" ht="15" hidden="false" customHeight="false" outlineLevel="0" collapsed="false">
      <c r="A119" s="764" t="s">
        <v>821</v>
      </c>
      <c r="B119" s="764"/>
      <c r="C119" s="764"/>
    </row>
    <row r="120" customFormat="false" ht="12.75" hidden="false" customHeight="false" outlineLevel="0" collapsed="false">
      <c r="A120" s="841" t="s">
        <v>749</v>
      </c>
      <c r="B120" s="838" t="e">
        <f aca="false">1.2*(B8-B19)/B23+1.4*(('Ф. № 1'!C45+'Ф. № 1'!C49)/'Ф. № 1'!C39)+3.3*('Ф. № 2'!C15/'Ф. № 1'!C73)+0.6*('Ф. № 1'!C42/'Ф. № 1'!C39)+('Ф. № 2'!C10/'Ф. № 1'!C73)</f>
        <v>#DIV/0!</v>
      </c>
      <c r="C120" s="838" t="e">
        <f aca="false">1.2*(C8-C19)/C23+1.4*(('Ф. № 1'!D45+'Ф. № 1'!D49)/'Ф. № 1'!D39)+3.3*('Ф. № 2'!D15/'Ф. № 1'!D73)+0.6*('Ф. № 1'!D42/'Ф. № 1'!D39)+('Ф. № 2'!D10/'Ф. № 1'!D73)</f>
        <v>#DIV/0!</v>
      </c>
    </row>
    <row r="121" customFormat="false" ht="12.75" hidden="false" customHeight="false" outlineLevel="0" collapsed="false">
      <c r="A121" s="841" t="s">
        <v>820</v>
      </c>
      <c r="B121" s="842" t="e">
        <f aca="false">IF(B120&lt;1.81,"Вероятность банкротства очень велика",IF(B120&lt;2.675,"Вероятность банкротства средняя",IF(B120=2.675,"Вероятность банкротства = 50%",IF(B120&lt;2.99,"Вероятность банкротства невилика","Вероятность банкротства ничтожна"))))</f>
        <v>#DIV/0!</v>
      </c>
      <c r="C121" s="842" t="e">
        <f aca="false">IF(C120&lt;1.81,"Вероятность банкротства очень велика",IF(C120&lt;2.675,"Вероятность банкротства средняя",IF(C120=2.675,"Вероятность банкротства = 50%",IF(C120&lt;2.99,"Вероятность банкротства невилика","Вероятность банкротства ничтожна"))))</f>
        <v>#DIV/0!</v>
      </c>
    </row>
    <row r="123" customFormat="false" ht="15" hidden="false" customHeight="false" outlineLevel="0" collapsed="false">
      <c r="A123" s="764" t="s">
        <v>822</v>
      </c>
      <c r="B123" s="764"/>
      <c r="C123" s="764"/>
    </row>
    <row r="124" customFormat="false" ht="12.75" hidden="false" customHeight="false" outlineLevel="0" collapsed="false">
      <c r="A124" s="843" t="s">
        <v>823</v>
      </c>
      <c r="B124" s="844" t="str">
        <f aca="false">IF([2]Отчетность!C12=0,"",[2]Отчетность!C12)</f>
        <v/>
      </c>
      <c r="C124" s="844" t="str">
        <f aca="false">IF([2]Отчетность!D12=0,"",[2]Отчетность!D12)</f>
        <v/>
      </c>
    </row>
    <row r="125" customFormat="false" ht="12.75" hidden="false" customHeight="false" outlineLevel="0" collapsed="false">
      <c r="A125" s="824" t="s">
        <v>824</v>
      </c>
      <c r="B125" s="845" t="n">
        <f aca="false">IF(0.2&lt;B66,1,IF(B66&lt;0.15,3,2))</f>
        <v>1</v>
      </c>
      <c r="C125" s="845" t="n">
        <f aca="false">IF(0.2&lt;C68,1,IF(C68&lt;0.15,3,2))</f>
        <v>1</v>
      </c>
    </row>
    <row r="126" customFormat="false" ht="12.75" hidden="false" customHeight="false" outlineLevel="0" collapsed="false">
      <c r="A126" s="824" t="s">
        <v>825</v>
      </c>
      <c r="B126" s="845" t="n">
        <f aca="false">IF(1&lt;B67,1,IF(B67&lt;0.5,3,2))</f>
        <v>1</v>
      </c>
      <c r="C126" s="845" t="n">
        <f aca="false">IF(1&lt;C69,1,IF(C69&lt;0.5,3,2))</f>
        <v>1</v>
      </c>
    </row>
    <row r="127" customFormat="false" ht="12.75" hidden="false" customHeight="false" outlineLevel="0" collapsed="false">
      <c r="A127" s="824" t="s">
        <v>826</v>
      </c>
      <c r="B127" s="845" t="n">
        <f aca="false">IF(2&lt;B68,1,IF(B68&lt;1,3,2))</f>
        <v>1</v>
      </c>
      <c r="C127" s="845" t="e">
        <f aca="false">IF(2&lt;C70,1,IF(C70&lt;1,3,2))</f>
        <v>#VALUE!</v>
      </c>
    </row>
    <row r="128" customFormat="false" ht="12.75" hidden="false" customHeight="false" outlineLevel="0" collapsed="false">
      <c r="A128" s="824" t="s">
        <v>827</v>
      </c>
      <c r="B128" s="845" t="n">
        <f aca="false">IF(0.7&lt;B30,1,IF(B30&lt;0.5,3,2))</f>
        <v>1</v>
      </c>
      <c r="C128" s="845" t="n">
        <f aca="false">IF(0.7&lt;C32,1,IF(C32&lt;0.5,3,2))</f>
        <v>1</v>
      </c>
    </row>
    <row r="129" customFormat="false" ht="13.5" hidden="false" customHeight="false" outlineLevel="0" collapsed="false">
      <c r="A129" s="846" t="s">
        <v>828</v>
      </c>
      <c r="B129" s="847" t="n">
        <f aca="false">B125*30+B126*20+B127*30+B128*20</f>
        <v>100</v>
      </c>
      <c r="C129" s="847" t="e">
        <f aca="false">C125*30+C126*20+C127*30+C128*20</f>
        <v>#VALUE!</v>
      </c>
    </row>
    <row r="130" customFormat="false" ht="13.5" hidden="false" customHeight="false" outlineLevel="0" collapsed="false">
      <c r="A130" s="848" t="s">
        <v>829</v>
      </c>
      <c r="B130" s="849" t="n">
        <f aca="false">IF(B129&lt;=150,1,IF(B129&lt;=250,2,3))</f>
        <v>1</v>
      </c>
      <c r="C130" s="849" t="e">
        <f aca="false">IF(C129&lt;=150,1,IF(C129&lt;=250,2,3))</f>
        <v>#VALUE!</v>
      </c>
    </row>
    <row r="132" customFormat="false" ht="15" hidden="false" customHeight="false" outlineLevel="0" collapsed="false">
      <c r="A132" s="764" t="s">
        <v>830</v>
      </c>
      <c r="B132" s="764"/>
      <c r="C132" s="764"/>
    </row>
    <row r="133" customFormat="false" ht="12.75" hidden="false" customHeight="false" outlineLevel="0" collapsed="false">
      <c r="A133" s="824" t="s">
        <v>824</v>
      </c>
      <c r="B133" s="845" t="n">
        <f aca="false">IF(0.2&lt;B66,1,IF(B66&lt;0.15,3,2))</f>
        <v>1</v>
      </c>
      <c r="C133" s="845" t="n">
        <f aca="false">IF(0.2&lt;C66,1,IF(C66&lt;0.15,3,2))</f>
        <v>1</v>
      </c>
    </row>
    <row r="134" customFormat="false" ht="12.75" hidden="false" customHeight="false" outlineLevel="0" collapsed="false">
      <c r="A134" s="824" t="s">
        <v>831</v>
      </c>
      <c r="B134" s="845" t="n">
        <f aca="false">IF(1&lt;B67,1,IF(B67&lt;0.5,3,2))</f>
        <v>1</v>
      </c>
      <c r="C134" s="845" t="n">
        <f aca="false">IF(1&lt;C67,1,IF(C67&lt;0.5,3,2))</f>
        <v>1</v>
      </c>
    </row>
    <row r="135" customFormat="false" ht="12.75" hidden="false" customHeight="false" outlineLevel="0" collapsed="false">
      <c r="A135" s="824" t="s">
        <v>832</v>
      </c>
      <c r="B135" s="845" t="n">
        <f aca="false">IF(2&lt;B68,1,IF(B68&lt;1,3,2))</f>
        <v>1</v>
      </c>
      <c r="C135" s="845" t="n">
        <f aca="false">IF(2&lt;C68,1,IF(C68&lt;1,3,2))</f>
        <v>1</v>
      </c>
    </row>
    <row r="136" customFormat="false" ht="12.75" hidden="false" customHeight="false" outlineLevel="0" collapsed="false">
      <c r="A136" s="824" t="s">
        <v>833</v>
      </c>
      <c r="B136" s="845" t="n">
        <f aca="false">IF(torg=1,(IF(0.6&lt;B33,1,IF(B33&lt;0.4,3,2))),(IF(1&lt;B33,1,IF(B33&lt;0.7,3,2))))</f>
        <v>1</v>
      </c>
      <c r="C136" s="845" t="n">
        <f aca="false">IF(torg=1,(IF(0.6&lt;C33,1,IF(C33&lt;0.4,3,2))),(IF(1&lt;C33,1,IF(C33&lt;0.7,3,2))))</f>
        <v>1</v>
      </c>
    </row>
    <row r="137" customFormat="false" ht="12.75" hidden="false" customHeight="false" outlineLevel="0" collapsed="false">
      <c r="A137" s="850" t="s">
        <v>793</v>
      </c>
      <c r="B137" s="845" t="n">
        <f aca="false">IF(0.15&lt;B82,1,IF(B82&lt;0,3,2))</f>
        <v>1</v>
      </c>
      <c r="C137" s="845" t="n">
        <f aca="false">IF(0.15&lt;C82,1,IF(C82&lt;0,3,2))</f>
        <v>1</v>
      </c>
    </row>
    <row r="138" customFormat="false" ht="13.5" hidden="false" customHeight="false" outlineLevel="0" collapsed="false">
      <c r="A138" s="846" t="s">
        <v>828</v>
      </c>
      <c r="B138" s="847" t="n">
        <f aca="false">B133*0.11+B134*0.05+B135*0.42+B136*0.21+B137*0.21</f>
        <v>1</v>
      </c>
      <c r="C138" s="847" t="n">
        <f aca="false">C133*0.11+C134*0.05+C135*0.42+C136*0.21+C137*0.21</f>
        <v>1</v>
      </c>
    </row>
    <row r="139" customFormat="false" ht="13.5" hidden="false" customHeight="false" outlineLevel="0" collapsed="false">
      <c r="A139" s="848" t="s">
        <v>834</v>
      </c>
      <c r="B139" s="849" t="n">
        <f aca="false">IF(B138&lt;1.05,1,IF(B138&lt;2.42,2,3))</f>
        <v>1</v>
      </c>
      <c r="C139" s="849" t="n">
        <f aca="false">IF(C138&lt;1.05,1,IF(C138&lt;2.42,2,3))</f>
        <v>1</v>
      </c>
    </row>
  </sheetData>
  <mergeCells count="16">
    <mergeCell ref="A3:D3"/>
    <mergeCell ref="A5:D5"/>
    <mergeCell ref="A27:D27"/>
    <mergeCell ref="B28:C28"/>
    <mergeCell ref="D28:D29"/>
    <mergeCell ref="A42:C42"/>
    <mergeCell ref="B43:C43"/>
    <mergeCell ref="A63:D63"/>
    <mergeCell ref="B64:C64"/>
    <mergeCell ref="D64:D65"/>
    <mergeCell ref="A73:C73"/>
    <mergeCell ref="A87:C87"/>
    <mergeCell ref="A115:C115"/>
    <mergeCell ref="A119:C119"/>
    <mergeCell ref="A123:C123"/>
    <mergeCell ref="A132:C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29.28"/>
  </cols>
  <sheetData>
    <row r="2" customFormat="false" ht="15" hidden="false" customHeight="true" outlineLevel="0" collapsed="false">
      <c r="A2" s="851" t="s">
        <v>835</v>
      </c>
      <c r="B2" s="851"/>
    </row>
    <row r="3" customFormat="false" ht="30" hidden="false" customHeight="false" outlineLevel="0" collapsed="false">
      <c r="A3" s="852" t="s">
        <v>836</v>
      </c>
      <c r="B3" s="853" t="s">
        <v>837</v>
      </c>
    </row>
    <row r="4" customFormat="false" ht="12.75" hidden="false" customHeight="false" outlineLevel="0" collapsed="false">
      <c r="A4" s="816" t="s">
        <v>838</v>
      </c>
      <c r="B4" s="854" t="str">
        <f aca="false">IF('Ф. № 2'!D11=0,"",'Ф. № 2'!D15*((-'Ф. № 2'!C11)/(-'Ф. № 2'!D11)-1))</f>
        <v/>
      </c>
    </row>
    <row r="5" customFormat="false" ht="25.5" hidden="false" customHeight="false" outlineLevel="0" collapsed="false">
      <c r="A5" s="818" t="s">
        <v>839</v>
      </c>
      <c r="B5" s="855" t="str">
        <f aca="false">IF('Ф. № 2'!D11=0,"",'Ф. № 2'!D15*(('Ф. № 2'!C10/'Ф. № 2'!D10)-('Ф. № 2'!C11/'Ф. № 2'!D11)))</f>
        <v/>
      </c>
    </row>
    <row r="6" customFormat="false" ht="25.5" hidden="false" customHeight="false" outlineLevel="0" collapsed="false">
      <c r="A6" s="818" t="s">
        <v>840</v>
      </c>
      <c r="B6" s="854" t="str">
        <f aca="false">IF('Ф. № 2'!D11=0,"",'Ф. № 2'!C10*(-('Ф. № 2'!D11/'Ф. № 2'!D10)+('Ф. № 2'!C11/'Ф. № 2'!C10)))</f>
        <v/>
      </c>
    </row>
    <row r="7" customFormat="false" ht="12.75" hidden="false" customHeight="false" outlineLevel="0" collapsed="false">
      <c r="A7" s="818" t="s">
        <v>841</v>
      </c>
      <c r="B7" s="854" t="str">
        <f aca="false">IF('Ф. № 2'!D11=0,"",'Ф. № 2'!C10*(-('Ф. № 2'!D13/'Ф. № 2'!D10)+('Ф. № 2'!C13/'Ф. № 2'!C10)))</f>
        <v/>
      </c>
    </row>
    <row r="8" customFormat="false" ht="12.75" hidden="false" customHeight="false" outlineLevel="0" collapsed="false">
      <c r="A8" s="856" t="s">
        <v>842</v>
      </c>
      <c r="B8" s="857" t="n">
        <f aca="false">SUM(B4:B7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41" customFormat="false" ht="12.75" hidden="false" customHeight="false" outlineLevel="0" collapsed="false">
      <c r="A41" s="858" t="n">
        <f aca="false">-'Ф. № 2'!C11</f>
        <v>-0</v>
      </c>
    </row>
    <row r="42" customFormat="false" ht="12.75" hidden="false" customHeight="false" outlineLevel="0" collapsed="false">
      <c r="A42" s="858" t="n">
        <f aca="false">-'Ф. № 2'!D11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E233" activeCellId="0" sqref="E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56"/>
  </cols>
  <sheetData>
    <row r="1" customFormat="false" ht="13.5" hidden="false" customHeight="false" outlineLevel="0" collapsed="false">
      <c r="A1" s="859" t="s">
        <v>843</v>
      </c>
      <c r="B1" s="860" t="s">
        <v>137</v>
      </c>
      <c r="C1" s="0" t="s">
        <v>138</v>
      </c>
    </row>
    <row r="2" customFormat="false" ht="12.75" hidden="false" customHeight="false" outlineLevel="0" collapsed="false">
      <c r="A2" s="861" t="s">
        <v>560</v>
      </c>
      <c r="B2" s="862" t="s">
        <v>274</v>
      </c>
      <c r="C2" s="0" t="n">
        <v>120</v>
      </c>
    </row>
    <row r="3" customFormat="false" ht="12.75" hidden="false" customHeight="false" outlineLevel="0" collapsed="false">
      <c r="A3" s="863" t="s">
        <v>844</v>
      </c>
      <c r="B3" s="864" t="s">
        <v>845</v>
      </c>
    </row>
    <row r="4" customFormat="false" ht="12.75" hidden="false" customHeight="false" outlineLevel="0" collapsed="false">
      <c r="A4" s="863" t="s">
        <v>846</v>
      </c>
      <c r="B4" s="864" t="s">
        <v>847</v>
      </c>
    </row>
    <row r="5" customFormat="false" ht="25.5" hidden="false" customHeight="false" outlineLevel="0" collapsed="false">
      <c r="A5" s="863" t="s">
        <v>848</v>
      </c>
      <c r="B5" s="864" t="s">
        <v>849</v>
      </c>
    </row>
    <row r="6" customFormat="false" ht="12.75" hidden="false" customHeight="false" outlineLevel="0" collapsed="false">
      <c r="A6" s="863" t="s">
        <v>850</v>
      </c>
      <c r="B6" s="864" t="s">
        <v>851</v>
      </c>
    </row>
    <row r="7" customFormat="false" ht="12.75" hidden="false" customHeight="false" outlineLevel="0" collapsed="false">
      <c r="A7" s="863" t="s">
        <v>852</v>
      </c>
      <c r="B7" s="864" t="s">
        <v>853</v>
      </c>
    </row>
    <row r="8" customFormat="false" ht="12.75" hidden="false" customHeight="false" outlineLevel="0" collapsed="false">
      <c r="A8" s="863" t="s">
        <v>854</v>
      </c>
      <c r="B8" s="864" t="s">
        <v>855</v>
      </c>
    </row>
    <row r="9" customFormat="false" ht="12.75" hidden="false" customHeight="false" outlineLevel="0" collapsed="false">
      <c r="A9" s="863" t="s">
        <v>856</v>
      </c>
      <c r="B9" s="864" t="s">
        <v>857</v>
      </c>
    </row>
    <row r="10" customFormat="false" ht="12.75" hidden="false" customHeight="false" outlineLevel="0" collapsed="false">
      <c r="A10" s="865" t="s">
        <v>561</v>
      </c>
      <c r="B10" s="866" t="s">
        <v>858</v>
      </c>
    </row>
    <row r="11" customFormat="false" ht="12.75" hidden="false" customHeight="false" outlineLevel="0" collapsed="false">
      <c r="A11" s="867" t="s">
        <v>859</v>
      </c>
      <c r="B11" s="510" t="s">
        <v>860</v>
      </c>
    </row>
    <row r="12" customFormat="false" ht="12.75" hidden="false" customHeight="false" outlineLevel="0" collapsed="false">
      <c r="A12" s="867" t="s">
        <v>861</v>
      </c>
      <c r="B12" s="510" t="s">
        <v>862</v>
      </c>
    </row>
    <row r="13" customFormat="false" ht="25.5" hidden="false" customHeight="false" outlineLevel="0" collapsed="false">
      <c r="A13" s="867" t="s">
        <v>863</v>
      </c>
      <c r="B13" s="510" t="s">
        <v>864</v>
      </c>
    </row>
    <row r="14" customFormat="false" ht="12.75" hidden="false" customHeight="false" outlineLevel="0" collapsed="false">
      <c r="A14" s="867" t="s">
        <v>865</v>
      </c>
      <c r="B14" s="510" t="s">
        <v>866</v>
      </c>
    </row>
    <row r="15" customFormat="false" ht="12.75" hidden="false" customHeight="false" outlineLevel="0" collapsed="false">
      <c r="A15" s="865" t="s">
        <v>564</v>
      </c>
      <c r="B15" s="866" t="s">
        <v>26</v>
      </c>
      <c r="C15" s="0" t="n">
        <v>135</v>
      </c>
    </row>
    <row r="16" customFormat="false" ht="25.5" hidden="false" customHeight="false" outlineLevel="0" collapsed="false">
      <c r="A16" s="867" t="s">
        <v>867</v>
      </c>
      <c r="B16" s="510" t="s">
        <v>868</v>
      </c>
    </row>
    <row r="17" customFormat="false" ht="25.5" hidden="false" customHeight="false" outlineLevel="0" collapsed="false">
      <c r="A17" s="867" t="s">
        <v>869</v>
      </c>
      <c r="B17" s="510" t="s">
        <v>870</v>
      </c>
    </row>
    <row r="18" customFormat="false" ht="12.75" hidden="false" customHeight="false" outlineLevel="0" collapsed="false">
      <c r="A18" s="867" t="s">
        <v>871</v>
      </c>
      <c r="B18" s="868" t="s">
        <v>872</v>
      </c>
    </row>
    <row r="19" s="869" customFormat="true" ht="12.75" hidden="false" customHeight="false" outlineLevel="0" collapsed="false">
      <c r="A19" s="865" t="s">
        <v>557</v>
      </c>
      <c r="B19" s="866" t="s">
        <v>23</v>
      </c>
      <c r="C19" s="869" t="n">
        <v>110</v>
      </c>
    </row>
    <row r="20" s="869" customFormat="true" ht="12.75" hidden="false" customHeight="false" outlineLevel="0" collapsed="false">
      <c r="A20" s="865" t="s">
        <v>558</v>
      </c>
      <c r="B20" s="866" t="s">
        <v>873</v>
      </c>
    </row>
    <row r="21" s="869" customFormat="true" ht="12.75" hidden="false" customHeight="false" outlineLevel="0" collapsed="false">
      <c r="A21" s="865" t="s">
        <v>562</v>
      </c>
      <c r="B21" s="866" t="s">
        <v>874</v>
      </c>
    </row>
    <row r="22" customFormat="false" ht="12.75" hidden="false" customHeight="false" outlineLevel="0" collapsed="false">
      <c r="A22" s="865" t="s">
        <v>563</v>
      </c>
      <c r="B22" s="866" t="s">
        <v>875</v>
      </c>
    </row>
    <row r="23" customFormat="false" ht="12.75" hidden="false" customHeight="false" outlineLevel="0" collapsed="false">
      <c r="A23" s="870" t="s">
        <v>876</v>
      </c>
      <c r="B23" s="871" t="s">
        <v>877</v>
      </c>
    </row>
    <row r="24" customFormat="false" ht="12.75" hidden="false" customHeight="false" outlineLevel="0" collapsed="false">
      <c r="A24" s="870" t="s">
        <v>878</v>
      </c>
      <c r="B24" s="871" t="s">
        <v>879</v>
      </c>
    </row>
    <row r="25" customFormat="false" ht="12.75" hidden="false" customHeight="false" outlineLevel="0" collapsed="false">
      <c r="A25" s="870" t="s">
        <v>880</v>
      </c>
      <c r="B25" s="871" t="s">
        <v>881</v>
      </c>
    </row>
    <row r="26" customFormat="false" ht="12.75" hidden="false" customHeight="false" outlineLevel="0" collapsed="false">
      <c r="A26" s="870" t="s">
        <v>882</v>
      </c>
      <c r="B26" s="871" t="s">
        <v>883</v>
      </c>
    </row>
    <row r="27" customFormat="false" ht="12.75" hidden="false" customHeight="false" outlineLevel="0" collapsed="false">
      <c r="A27" s="870" t="s">
        <v>884</v>
      </c>
      <c r="B27" s="871" t="s">
        <v>885</v>
      </c>
    </row>
    <row r="28" customFormat="false" ht="12.75" hidden="false" customHeight="false" outlineLevel="0" collapsed="false">
      <c r="A28" s="870" t="s">
        <v>886</v>
      </c>
      <c r="B28" s="871" t="s">
        <v>887</v>
      </c>
    </row>
    <row r="29" customFormat="false" ht="12.75" hidden="false" customHeight="false" outlineLevel="0" collapsed="false">
      <c r="A29" s="870" t="s">
        <v>888</v>
      </c>
      <c r="B29" s="871" t="s">
        <v>889</v>
      </c>
    </row>
    <row r="30" customFormat="false" ht="12.75" hidden="false" customHeight="false" outlineLevel="0" collapsed="false">
      <c r="A30" s="870" t="s">
        <v>890</v>
      </c>
      <c r="B30" s="868" t="s">
        <v>891</v>
      </c>
    </row>
    <row r="31" customFormat="false" ht="12.75" hidden="false" customHeight="false" outlineLevel="0" collapsed="false">
      <c r="A31" s="870" t="s">
        <v>892</v>
      </c>
      <c r="B31" s="871" t="s">
        <v>893</v>
      </c>
    </row>
    <row r="32" customFormat="false" ht="12.75" hidden="false" customHeight="false" outlineLevel="0" collapsed="false">
      <c r="A32" s="870" t="s">
        <v>894</v>
      </c>
      <c r="B32" s="871" t="s">
        <v>895</v>
      </c>
    </row>
    <row r="33" customFormat="false" ht="12.75" hidden="false" customHeight="false" outlineLevel="0" collapsed="false">
      <c r="A33" s="870" t="s">
        <v>896</v>
      </c>
      <c r="B33" s="871" t="s">
        <v>897</v>
      </c>
    </row>
    <row r="34" customFormat="false" ht="12.75" hidden="false" customHeight="false" outlineLevel="0" collapsed="false">
      <c r="A34" s="870" t="s">
        <v>898</v>
      </c>
      <c r="B34" s="871" t="s">
        <v>899</v>
      </c>
    </row>
    <row r="35" customFormat="false" ht="12.75" hidden="false" customHeight="false" outlineLevel="0" collapsed="false">
      <c r="A35" s="865" t="s">
        <v>567</v>
      </c>
      <c r="B35" s="866" t="s">
        <v>28</v>
      </c>
    </row>
    <row r="36" customFormat="false" ht="12.75" hidden="false" customHeight="false" outlineLevel="0" collapsed="false">
      <c r="A36" s="865" t="s">
        <v>570</v>
      </c>
      <c r="B36" s="866" t="s">
        <v>900</v>
      </c>
    </row>
    <row r="37" customFormat="false" ht="12.75" hidden="false" customHeight="false" outlineLevel="0" collapsed="false">
      <c r="A37" s="867" t="s">
        <v>901</v>
      </c>
      <c r="B37" s="510" t="s">
        <v>902</v>
      </c>
    </row>
    <row r="38" customFormat="false" ht="12.75" hidden="false" customHeight="false" outlineLevel="0" collapsed="false">
      <c r="A38" s="867" t="s">
        <v>903</v>
      </c>
      <c r="B38" s="510" t="s">
        <v>904</v>
      </c>
    </row>
    <row r="39" customFormat="false" ht="12.75" hidden="false" customHeight="false" outlineLevel="0" collapsed="false">
      <c r="A39" s="867" t="s">
        <v>905</v>
      </c>
      <c r="B39" s="510" t="s">
        <v>906</v>
      </c>
    </row>
    <row r="40" customFormat="false" ht="12.75" hidden="false" customHeight="false" outlineLevel="0" collapsed="false">
      <c r="A40" s="867" t="s">
        <v>907</v>
      </c>
      <c r="B40" s="871" t="s">
        <v>908</v>
      </c>
    </row>
    <row r="41" customFormat="false" ht="12.75" hidden="false" customHeight="false" outlineLevel="0" collapsed="false">
      <c r="A41" s="867" t="s">
        <v>909</v>
      </c>
      <c r="B41" s="871" t="s">
        <v>910</v>
      </c>
    </row>
    <row r="42" customFormat="false" ht="12.75" hidden="false" customHeight="false" outlineLevel="0" collapsed="false">
      <c r="A42" s="867" t="s">
        <v>911</v>
      </c>
      <c r="B42" s="871" t="s">
        <v>912</v>
      </c>
    </row>
    <row r="43" customFormat="false" ht="12.75" hidden="false" customHeight="false" outlineLevel="0" collapsed="false">
      <c r="A43" s="867" t="s">
        <v>913</v>
      </c>
      <c r="B43" s="868" t="s">
        <v>914</v>
      </c>
    </row>
    <row r="44" customFormat="false" ht="12.75" hidden="false" customHeight="false" outlineLevel="0" collapsed="false">
      <c r="A44" s="867" t="s">
        <v>915</v>
      </c>
      <c r="B44" s="871" t="s">
        <v>916</v>
      </c>
    </row>
    <row r="45" customFormat="false" ht="12.75" hidden="false" customHeight="false" outlineLevel="0" collapsed="false">
      <c r="A45" s="867" t="s">
        <v>917</v>
      </c>
      <c r="B45" s="868" t="s">
        <v>918</v>
      </c>
    </row>
    <row r="46" customFormat="false" ht="12.75" hidden="false" customHeight="false" outlineLevel="0" collapsed="false">
      <c r="A46" s="867" t="s">
        <v>919</v>
      </c>
      <c r="B46" s="871" t="s">
        <v>920</v>
      </c>
    </row>
    <row r="47" customFormat="false" ht="12.75" hidden="false" customHeight="false" outlineLevel="0" collapsed="false">
      <c r="A47" s="867" t="s">
        <v>921</v>
      </c>
      <c r="B47" s="871" t="s">
        <v>922</v>
      </c>
    </row>
    <row r="48" customFormat="false" ht="12.75" hidden="false" customHeight="false" outlineLevel="0" collapsed="false">
      <c r="A48" s="867" t="s">
        <v>923</v>
      </c>
      <c r="B48" s="871" t="s">
        <v>924</v>
      </c>
    </row>
    <row r="49" customFormat="false" ht="12.75" hidden="false" customHeight="false" outlineLevel="0" collapsed="false">
      <c r="A49" s="867" t="s">
        <v>925</v>
      </c>
      <c r="B49" s="868" t="s">
        <v>926</v>
      </c>
    </row>
    <row r="50" customFormat="false" ht="12.75" hidden="false" customHeight="false" outlineLevel="0" collapsed="false">
      <c r="A50" s="867" t="s">
        <v>927</v>
      </c>
      <c r="B50" s="871" t="s">
        <v>928</v>
      </c>
    </row>
    <row r="51" customFormat="false" ht="25.5" hidden="false" customHeight="false" outlineLevel="0" collapsed="false">
      <c r="A51" s="867" t="s">
        <v>929</v>
      </c>
      <c r="B51" s="871" t="s">
        <v>930</v>
      </c>
    </row>
    <row r="52" customFormat="false" ht="12.75" hidden="false" customHeight="false" outlineLevel="0" collapsed="false">
      <c r="A52" s="867" t="s">
        <v>931</v>
      </c>
      <c r="B52" s="871" t="s">
        <v>932</v>
      </c>
    </row>
    <row r="53" customFormat="false" ht="12.75" hidden="false" customHeight="false" outlineLevel="0" collapsed="false">
      <c r="A53" s="865" t="s">
        <v>576</v>
      </c>
      <c r="B53" s="866" t="s">
        <v>933</v>
      </c>
    </row>
    <row r="54" customFormat="false" ht="25.5" hidden="false" customHeight="false" outlineLevel="0" collapsed="false">
      <c r="A54" s="865" t="s">
        <v>593</v>
      </c>
      <c r="B54" s="866" t="s">
        <v>934</v>
      </c>
    </row>
    <row r="55" customFormat="false" ht="25.5" hidden="false" customHeight="false" outlineLevel="0" collapsed="false">
      <c r="A55" s="865" t="s">
        <v>572</v>
      </c>
      <c r="B55" s="866" t="s">
        <v>571</v>
      </c>
    </row>
    <row r="56" customFormat="false" ht="12.75" hidden="false" customHeight="false" outlineLevel="0" collapsed="false">
      <c r="A56" s="865" t="s">
        <v>574</v>
      </c>
      <c r="B56" s="866" t="s">
        <v>573</v>
      </c>
    </row>
    <row r="57" customFormat="false" ht="12.75" hidden="false" customHeight="false" outlineLevel="0" collapsed="false">
      <c r="A57" s="865" t="s">
        <v>595</v>
      </c>
      <c r="B57" s="866" t="s">
        <v>935</v>
      </c>
    </row>
    <row r="58" customFormat="false" ht="12.75" hidden="false" customHeight="false" outlineLevel="0" collapsed="false">
      <c r="A58" s="870" t="s">
        <v>936</v>
      </c>
      <c r="B58" s="871" t="s">
        <v>937</v>
      </c>
    </row>
    <row r="59" customFormat="false" ht="12.75" hidden="false" customHeight="false" outlineLevel="0" collapsed="false">
      <c r="A59" s="870" t="s">
        <v>938</v>
      </c>
      <c r="B59" s="871" t="s">
        <v>939</v>
      </c>
    </row>
    <row r="60" customFormat="false" ht="12.75" hidden="false" customHeight="false" outlineLevel="0" collapsed="false">
      <c r="A60" s="870" t="s">
        <v>940</v>
      </c>
      <c r="B60" s="868" t="s">
        <v>941</v>
      </c>
    </row>
    <row r="61" customFormat="false" ht="12.75" hidden="false" customHeight="false" outlineLevel="0" collapsed="false">
      <c r="A61" s="870" t="s">
        <v>942</v>
      </c>
      <c r="B61" s="510" t="s">
        <v>943</v>
      </c>
    </row>
    <row r="62" customFormat="false" ht="12.75" hidden="false" customHeight="false" outlineLevel="0" collapsed="false">
      <c r="A62" s="870" t="s">
        <v>944</v>
      </c>
      <c r="B62" s="510" t="s">
        <v>945</v>
      </c>
    </row>
    <row r="63" customFormat="false" ht="12.75" hidden="false" customHeight="false" outlineLevel="0" collapsed="false">
      <c r="A63" s="870" t="s">
        <v>946</v>
      </c>
      <c r="B63" s="510" t="s">
        <v>947</v>
      </c>
    </row>
    <row r="64" customFormat="false" ht="25.5" hidden="false" customHeight="false" outlineLevel="0" collapsed="false">
      <c r="A64" s="870" t="s">
        <v>948</v>
      </c>
      <c r="B64" s="510" t="s">
        <v>949</v>
      </c>
    </row>
    <row r="65" customFormat="false" ht="25.5" hidden="false" customHeight="false" outlineLevel="0" collapsed="false">
      <c r="A65" s="870" t="s">
        <v>950</v>
      </c>
      <c r="B65" s="510" t="s">
        <v>951</v>
      </c>
    </row>
    <row r="66" customFormat="false" ht="12.75" hidden="false" customHeight="false" outlineLevel="0" collapsed="false">
      <c r="A66" s="870" t="s">
        <v>952</v>
      </c>
      <c r="B66" s="510" t="s">
        <v>953</v>
      </c>
    </row>
    <row r="67" customFormat="false" ht="25.5" hidden="false" customHeight="false" outlineLevel="0" collapsed="false">
      <c r="A67" s="870" t="s">
        <v>954</v>
      </c>
      <c r="B67" s="510" t="s">
        <v>955</v>
      </c>
    </row>
    <row r="68" customFormat="false" ht="12.75" hidden="false" customHeight="false" outlineLevel="0" collapsed="false">
      <c r="A68" s="870" t="s">
        <v>956</v>
      </c>
      <c r="B68" s="510" t="s">
        <v>957</v>
      </c>
    </row>
    <row r="69" customFormat="false" ht="12.75" hidden="false" customHeight="false" outlineLevel="0" collapsed="false">
      <c r="A69" s="865" t="s">
        <v>578</v>
      </c>
      <c r="B69" s="866" t="s">
        <v>958</v>
      </c>
    </row>
    <row r="70" customFormat="false" ht="12.75" hidden="false" customHeight="false" outlineLevel="0" collapsed="false">
      <c r="A70" s="865" t="s">
        <v>579</v>
      </c>
      <c r="B70" s="866" t="s">
        <v>959</v>
      </c>
    </row>
    <row r="71" customFormat="false" ht="12.75" hidden="false" customHeight="false" outlineLevel="0" collapsed="false">
      <c r="A71" s="872" t="n">
        <v>25</v>
      </c>
      <c r="B71" s="873" t="s">
        <v>960</v>
      </c>
    </row>
    <row r="72" customFormat="false" ht="12.75" hidden="false" customHeight="false" outlineLevel="0" collapsed="false">
      <c r="A72" s="870" t="s">
        <v>961</v>
      </c>
      <c r="B72" s="874" t="s">
        <v>960</v>
      </c>
    </row>
    <row r="73" customFormat="false" ht="12.75" hidden="false" customHeight="false" outlineLevel="0" collapsed="false">
      <c r="A73" s="870" t="s">
        <v>962</v>
      </c>
      <c r="B73" s="510" t="s">
        <v>963</v>
      </c>
    </row>
    <row r="74" customFormat="false" ht="12.75" hidden="false" customHeight="false" outlineLevel="0" collapsed="false">
      <c r="A74" s="865" t="s">
        <v>654</v>
      </c>
      <c r="B74" s="866" t="s">
        <v>964</v>
      </c>
    </row>
    <row r="75" customFormat="false" ht="12.75" hidden="false" customHeight="false" outlineLevel="0" collapsed="false">
      <c r="A75" s="867" t="s">
        <v>965</v>
      </c>
      <c r="B75" s="510" t="s">
        <v>964</v>
      </c>
    </row>
    <row r="76" customFormat="false" ht="12.75" hidden="false" customHeight="false" outlineLevel="0" collapsed="false">
      <c r="A76" s="867" t="s">
        <v>966</v>
      </c>
      <c r="B76" s="510" t="s">
        <v>967</v>
      </c>
    </row>
    <row r="77" customFormat="false" ht="12.75" hidden="false" customHeight="false" outlineLevel="0" collapsed="false">
      <c r="A77" s="865" t="s">
        <v>581</v>
      </c>
      <c r="B77" s="866" t="s">
        <v>968</v>
      </c>
    </row>
    <row r="78" customFormat="false" ht="12.75" hidden="false" customHeight="false" outlineLevel="0" collapsed="false">
      <c r="A78" s="865" t="s">
        <v>582</v>
      </c>
      <c r="B78" s="866" t="s">
        <v>969</v>
      </c>
    </row>
    <row r="79" customFormat="false" ht="12.75" hidden="false" customHeight="false" outlineLevel="0" collapsed="false">
      <c r="A79" s="865" t="s">
        <v>585</v>
      </c>
      <c r="B79" s="866" t="s">
        <v>970</v>
      </c>
    </row>
    <row r="80" customFormat="false" ht="12.75" hidden="false" customHeight="false" outlineLevel="0" collapsed="false">
      <c r="A80" s="865" t="s">
        <v>584</v>
      </c>
      <c r="B80" s="866" t="s">
        <v>971</v>
      </c>
    </row>
    <row r="81" customFormat="false" ht="12.75" hidden="false" customHeight="false" outlineLevel="0" collapsed="false">
      <c r="A81" s="867" t="s">
        <v>972</v>
      </c>
      <c r="B81" s="510" t="s">
        <v>973</v>
      </c>
    </row>
    <row r="82" customFormat="false" ht="12.75" hidden="false" customHeight="false" outlineLevel="0" collapsed="false">
      <c r="A82" s="867" t="s">
        <v>974</v>
      </c>
      <c r="B82" s="510" t="s">
        <v>975</v>
      </c>
    </row>
    <row r="83" customFormat="false" ht="12.75" hidden="false" customHeight="false" outlineLevel="0" collapsed="false">
      <c r="A83" s="867" t="s">
        <v>976</v>
      </c>
      <c r="B83" s="510" t="s">
        <v>977</v>
      </c>
    </row>
    <row r="84" customFormat="false" ht="12.75" hidden="false" customHeight="false" outlineLevel="0" collapsed="false">
      <c r="A84" s="867" t="s">
        <v>978</v>
      </c>
      <c r="B84" s="510" t="s">
        <v>979</v>
      </c>
    </row>
    <row r="85" customFormat="false" ht="12.75" hidden="false" customHeight="false" outlineLevel="0" collapsed="false">
      <c r="A85" s="865" t="s">
        <v>586</v>
      </c>
      <c r="B85" s="866" t="s">
        <v>980</v>
      </c>
    </row>
    <row r="86" customFormat="false" ht="12.75" hidden="false" customHeight="false" outlineLevel="0" collapsed="false">
      <c r="A86" s="865" t="s">
        <v>653</v>
      </c>
      <c r="B86" s="866" t="s">
        <v>981</v>
      </c>
    </row>
    <row r="87" customFormat="false" ht="12.75" hidden="false" customHeight="false" outlineLevel="0" collapsed="false">
      <c r="A87" s="865" t="s">
        <v>588</v>
      </c>
      <c r="B87" s="866" t="s">
        <v>982</v>
      </c>
    </row>
    <row r="88" customFormat="false" ht="12.75" hidden="false" customHeight="false" outlineLevel="0" collapsed="false">
      <c r="A88" s="865" t="s">
        <v>601</v>
      </c>
      <c r="B88" s="866" t="s">
        <v>983</v>
      </c>
    </row>
    <row r="89" customFormat="false" ht="12.75" hidden="false" customHeight="false" outlineLevel="0" collapsed="false">
      <c r="A89" s="870" t="s">
        <v>984</v>
      </c>
      <c r="B89" s="871" t="str">
        <f aca="false">[3]Sheet1!$B$44</f>
        <v>Касса организации в руб.</v>
      </c>
    </row>
    <row r="90" customFormat="false" ht="12.75" hidden="false" customHeight="false" outlineLevel="0" collapsed="false">
      <c r="A90" s="870" t="s">
        <v>985</v>
      </c>
      <c r="B90" s="871" t="s">
        <v>986</v>
      </c>
    </row>
    <row r="91" customFormat="false" ht="12.75" hidden="false" customHeight="false" outlineLevel="0" collapsed="false">
      <c r="A91" s="870" t="s">
        <v>987</v>
      </c>
      <c r="B91" s="871" t="s">
        <v>988</v>
      </c>
    </row>
    <row r="92" customFormat="false" ht="12.75" hidden="false" customHeight="false" outlineLevel="0" collapsed="false">
      <c r="A92" s="870" t="s">
        <v>989</v>
      </c>
      <c r="B92" s="871" t="s">
        <v>990</v>
      </c>
    </row>
    <row r="93" customFormat="false" ht="12.75" hidden="false" customHeight="false" outlineLevel="0" collapsed="false">
      <c r="A93" s="865" t="s">
        <v>602</v>
      </c>
      <c r="B93" s="866" t="s">
        <v>991</v>
      </c>
    </row>
    <row r="94" customFormat="false" ht="12.75" hidden="false" customHeight="false" outlineLevel="0" collapsed="false">
      <c r="A94" s="865" t="s">
        <v>603</v>
      </c>
      <c r="B94" s="866" t="s">
        <v>992</v>
      </c>
    </row>
    <row r="95" customFormat="false" ht="12.75" hidden="false" customHeight="false" outlineLevel="0" collapsed="false">
      <c r="A95" s="865" t="s">
        <v>604</v>
      </c>
      <c r="B95" s="866" t="s">
        <v>993</v>
      </c>
    </row>
    <row r="96" customFormat="false" ht="12.75" hidden="false" customHeight="false" outlineLevel="0" collapsed="false">
      <c r="A96" s="867" t="s">
        <v>994</v>
      </c>
      <c r="B96" s="510" t="s">
        <v>995</v>
      </c>
    </row>
    <row r="97" customFormat="false" ht="12.75" hidden="false" customHeight="false" outlineLevel="0" collapsed="false">
      <c r="A97" s="867" t="s">
        <v>996</v>
      </c>
      <c r="B97" s="510" t="s">
        <v>997</v>
      </c>
    </row>
    <row r="98" customFormat="false" ht="12.75" hidden="false" customHeight="false" outlineLevel="0" collapsed="false">
      <c r="A98" s="867" t="s">
        <v>998</v>
      </c>
      <c r="B98" s="510" t="s">
        <v>999</v>
      </c>
    </row>
    <row r="99" customFormat="false" ht="12.75" hidden="false" customHeight="false" outlineLevel="0" collapsed="false">
      <c r="A99" s="867" t="s">
        <v>1000</v>
      </c>
      <c r="B99" s="510" t="s">
        <v>1001</v>
      </c>
    </row>
    <row r="100" customFormat="false" ht="12.75" hidden="false" customHeight="false" outlineLevel="0" collapsed="false">
      <c r="A100" s="867" t="s">
        <v>1002</v>
      </c>
      <c r="B100" s="510" t="s">
        <v>1003</v>
      </c>
    </row>
    <row r="101" customFormat="false" ht="12.75" hidden="false" customHeight="false" outlineLevel="0" collapsed="false">
      <c r="A101" s="865" t="s">
        <v>605</v>
      </c>
      <c r="B101" s="866" t="s">
        <v>1004</v>
      </c>
    </row>
    <row r="102" customFormat="false" ht="12.75" hidden="false" customHeight="false" outlineLevel="0" collapsed="false">
      <c r="A102" s="867" t="s">
        <v>1005</v>
      </c>
      <c r="B102" s="510" t="s">
        <v>1006</v>
      </c>
    </row>
    <row r="103" customFormat="false" ht="12.75" hidden="false" customHeight="false" outlineLevel="0" collapsed="false">
      <c r="A103" s="867" t="s">
        <v>1007</v>
      </c>
      <c r="B103" s="510" t="s">
        <v>1008</v>
      </c>
    </row>
    <row r="104" customFormat="false" ht="12.75" hidden="false" customHeight="false" outlineLevel="0" collapsed="false">
      <c r="A104" s="867" t="s">
        <v>1009</v>
      </c>
      <c r="B104" s="510" t="s">
        <v>1010</v>
      </c>
    </row>
    <row r="105" customFormat="false" ht="12.75" hidden="false" customHeight="false" outlineLevel="0" collapsed="false">
      <c r="A105" s="865" t="s">
        <v>566</v>
      </c>
      <c r="B105" s="866" t="s">
        <v>339</v>
      </c>
    </row>
    <row r="106" customFormat="false" ht="12.75" hidden="false" customHeight="false" outlineLevel="0" collapsed="false">
      <c r="A106" s="870" t="s">
        <v>1011</v>
      </c>
      <c r="B106" s="871" t="s">
        <v>1012</v>
      </c>
    </row>
    <row r="107" customFormat="false" ht="12.75" hidden="false" customHeight="false" outlineLevel="0" collapsed="false">
      <c r="A107" s="870" t="s">
        <v>1013</v>
      </c>
      <c r="B107" s="871" t="s">
        <v>1014</v>
      </c>
    </row>
    <row r="108" customFormat="false" ht="12.75" hidden="false" customHeight="false" outlineLevel="0" collapsed="false">
      <c r="A108" s="870" t="s">
        <v>1015</v>
      </c>
      <c r="B108" s="871" t="s">
        <v>1016</v>
      </c>
    </row>
    <row r="109" customFormat="false" ht="12.75" hidden="false" customHeight="false" outlineLevel="0" collapsed="false">
      <c r="A109" s="870" t="s">
        <v>1017</v>
      </c>
      <c r="B109" s="871" t="s">
        <v>1018</v>
      </c>
    </row>
    <row r="110" customFormat="false" ht="12.75" hidden="false" customHeight="false" outlineLevel="0" collapsed="false">
      <c r="A110" s="870" t="s">
        <v>1019</v>
      </c>
      <c r="B110" s="871" t="s">
        <v>1020</v>
      </c>
    </row>
    <row r="111" customFormat="false" ht="12.75" hidden="false" customHeight="false" outlineLevel="0" collapsed="false">
      <c r="A111" s="870" t="s">
        <v>1021</v>
      </c>
      <c r="B111" s="871" t="s">
        <v>1022</v>
      </c>
    </row>
    <row r="112" customFormat="false" ht="12.75" hidden="false" customHeight="false" outlineLevel="0" collapsed="false">
      <c r="A112" s="870" t="s">
        <v>1023</v>
      </c>
      <c r="B112" s="871" t="s">
        <v>1024</v>
      </c>
    </row>
    <row r="113" customFormat="false" ht="12.75" hidden="false" customHeight="false" outlineLevel="0" collapsed="false">
      <c r="A113" s="865" t="s">
        <v>600</v>
      </c>
      <c r="B113" s="866" t="s">
        <v>1025</v>
      </c>
    </row>
    <row r="114" customFormat="false" ht="12.75" hidden="false" customHeight="false" outlineLevel="0" collapsed="false">
      <c r="A114" s="865" t="s">
        <v>1026</v>
      </c>
      <c r="B114" s="866" t="s">
        <v>1027</v>
      </c>
    </row>
    <row r="115" customFormat="false" ht="12.75" hidden="false" customHeight="false" outlineLevel="0" collapsed="false">
      <c r="A115" s="870" t="s">
        <v>1028</v>
      </c>
      <c r="B115" s="871" t="s">
        <v>1029</v>
      </c>
    </row>
    <row r="116" customFormat="false" ht="12.75" hidden="false" customHeight="false" outlineLevel="0" collapsed="false">
      <c r="A116" s="870" t="s">
        <v>1030</v>
      </c>
      <c r="B116" s="871" t="s">
        <v>1031</v>
      </c>
    </row>
    <row r="117" customFormat="false" ht="12.75" hidden="false" customHeight="false" outlineLevel="0" collapsed="false">
      <c r="A117" s="870" t="s">
        <v>1032</v>
      </c>
      <c r="B117" s="871" t="s">
        <v>1033</v>
      </c>
    </row>
    <row r="118" customFormat="false" ht="12.75" hidden="false" customHeight="false" outlineLevel="0" collapsed="false">
      <c r="A118" s="870" t="s">
        <v>1034</v>
      </c>
      <c r="B118" s="871" t="s">
        <v>1035</v>
      </c>
    </row>
    <row r="119" customFormat="false" ht="12.75" hidden="false" customHeight="false" outlineLevel="0" collapsed="false">
      <c r="A119" s="870" t="s">
        <v>1036</v>
      </c>
      <c r="B119" s="871" t="s">
        <v>1037</v>
      </c>
    </row>
    <row r="120" customFormat="false" ht="12.75" hidden="false" customHeight="false" outlineLevel="0" collapsed="false">
      <c r="A120" s="870" t="s">
        <v>1038</v>
      </c>
      <c r="B120" s="871" t="s">
        <v>1039</v>
      </c>
    </row>
    <row r="121" customFormat="false" ht="12.75" hidden="false" customHeight="false" outlineLevel="0" collapsed="false">
      <c r="A121" s="870" t="s">
        <v>1040</v>
      </c>
      <c r="B121" s="871" t="s">
        <v>1041</v>
      </c>
    </row>
    <row r="122" customFormat="false" ht="12.75" hidden="false" customHeight="false" outlineLevel="0" collapsed="false">
      <c r="A122" s="870" t="s">
        <v>1042</v>
      </c>
      <c r="B122" s="871" t="s">
        <v>1043</v>
      </c>
    </row>
    <row r="123" customFormat="false" ht="12.75" hidden="false" customHeight="false" outlineLevel="0" collapsed="false">
      <c r="A123" s="870" t="s">
        <v>1044</v>
      </c>
      <c r="B123" s="871" t="s">
        <v>1045</v>
      </c>
    </row>
    <row r="124" customFormat="false" ht="12.75" hidden="false" customHeight="false" outlineLevel="0" collapsed="false">
      <c r="A124" s="865" t="s">
        <v>598</v>
      </c>
      <c r="B124" s="875" t="s">
        <v>1046</v>
      </c>
    </row>
    <row r="125" customFormat="false" ht="12.75" hidden="false" customHeight="false" outlineLevel="0" collapsed="false">
      <c r="A125" s="870" t="s">
        <v>1047</v>
      </c>
      <c r="B125" s="876" t="s">
        <v>1048</v>
      </c>
    </row>
    <row r="126" customFormat="false" ht="25.5" hidden="false" customHeight="false" outlineLevel="0" collapsed="false">
      <c r="A126" s="870" t="s">
        <v>1049</v>
      </c>
      <c r="B126" s="871" t="s">
        <v>1050</v>
      </c>
    </row>
    <row r="127" customFormat="false" ht="12.75" hidden="false" customHeight="false" outlineLevel="0" collapsed="false">
      <c r="A127" s="870" t="s">
        <v>1051</v>
      </c>
      <c r="B127" s="876" t="s">
        <v>1052</v>
      </c>
    </row>
    <row r="128" customFormat="false" ht="12.75" hidden="false" customHeight="false" outlineLevel="0" collapsed="false">
      <c r="A128" s="870" t="s">
        <v>1053</v>
      </c>
      <c r="B128" s="876" t="s">
        <v>1054</v>
      </c>
    </row>
    <row r="129" customFormat="false" ht="12.75" hidden="false" customHeight="false" outlineLevel="0" collapsed="false">
      <c r="A129" s="870" t="s">
        <v>1055</v>
      </c>
      <c r="B129" s="876" t="s">
        <v>1056</v>
      </c>
    </row>
    <row r="130" customFormat="false" ht="25.5" hidden="false" customHeight="false" outlineLevel="0" collapsed="false">
      <c r="A130" s="870" t="s">
        <v>1057</v>
      </c>
      <c r="B130" s="871" t="s">
        <v>1058</v>
      </c>
    </row>
    <row r="131" customFormat="false" ht="12.75" hidden="false" customHeight="false" outlineLevel="0" collapsed="false">
      <c r="A131" s="870" t="s">
        <v>1059</v>
      </c>
      <c r="B131" s="876" t="s">
        <v>1060</v>
      </c>
    </row>
    <row r="132" customFormat="false" ht="12.75" hidden="false" customHeight="false" outlineLevel="0" collapsed="false">
      <c r="A132" s="870" t="s">
        <v>1061</v>
      </c>
      <c r="B132" s="876" t="s">
        <v>1062</v>
      </c>
    </row>
    <row r="133" customFormat="false" ht="12.75" hidden="false" customHeight="false" outlineLevel="0" collapsed="false">
      <c r="A133" s="870" t="s">
        <v>1063</v>
      </c>
      <c r="B133" s="876" t="s">
        <v>1064</v>
      </c>
    </row>
    <row r="134" customFormat="false" ht="25.5" hidden="false" customHeight="false" outlineLevel="0" collapsed="false">
      <c r="A134" s="870" t="s">
        <v>1065</v>
      </c>
      <c r="B134" s="877" t="s">
        <v>1066</v>
      </c>
    </row>
    <row r="135" customFormat="false" ht="12.75" hidden="false" customHeight="false" outlineLevel="0" collapsed="false">
      <c r="A135" s="870" t="s">
        <v>1067</v>
      </c>
      <c r="B135" s="878" t="s">
        <v>1068</v>
      </c>
    </row>
    <row r="136" customFormat="false" ht="25.5" hidden="false" customHeight="false" outlineLevel="0" collapsed="false">
      <c r="A136" s="870" t="s">
        <v>1069</v>
      </c>
      <c r="B136" s="878" t="s">
        <v>1070</v>
      </c>
    </row>
    <row r="137" customFormat="false" ht="25.5" hidden="false" customHeight="false" outlineLevel="0" collapsed="false">
      <c r="A137" s="870" t="s">
        <v>1071</v>
      </c>
      <c r="B137" s="878" t="s">
        <v>1072</v>
      </c>
    </row>
    <row r="138" customFormat="false" ht="12.75" hidden="false" customHeight="false" outlineLevel="0" collapsed="false">
      <c r="A138" s="870" t="s">
        <v>1073</v>
      </c>
      <c r="B138" s="878" t="s">
        <v>1074</v>
      </c>
    </row>
    <row r="139" customFormat="false" ht="12.75" hidden="false" customHeight="false" outlineLevel="0" collapsed="false">
      <c r="A139" s="865" t="s">
        <v>1075</v>
      </c>
      <c r="B139" s="875" t="s">
        <v>1076</v>
      </c>
    </row>
    <row r="140" customFormat="false" ht="12.75" hidden="false" customHeight="false" outlineLevel="0" collapsed="false">
      <c r="A140" s="865" t="s">
        <v>622</v>
      </c>
      <c r="B140" s="875" t="s">
        <v>1077</v>
      </c>
    </row>
    <row r="141" customFormat="false" ht="12.75" hidden="false" customHeight="false" outlineLevel="0" collapsed="false">
      <c r="A141" s="870" t="s">
        <v>1078</v>
      </c>
      <c r="B141" s="876" t="s">
        <v>1079</v>
      </c>
    </row>
    <row r="142" customFormat="false" ht="12.75" hidden="false" customHeight="false" outlineLevel="0" collapsed="false">
      <c r="A142" s="870" t="s">
        <v>1080</v>
      </c>
      <c r="B142" s="876" t="s">
        <v>1081</v>
      </c>
    </row>
    <row r="143" customFormat="false" ht="25.5" hidden="false" customHeight="false" outlineLevel="0" collapsed="false">
      <c r="A143" s="870" t="s">
        <v>1082</v>
      </c>
      <c r="B143" s="871" t="s">
        <v>1083</v>
      </c>
    </row>
    <row r="144" customFormat="false" ht="25.5" hidden="false" customHeight="false" outlineLevel="0" collapsed="false">
      <c r="A144" s="870" t="s">
        <v>1084</v>
      </c>
      <c r="B144" s="871" t="s">
        <v>1085</v>
      </c>
    </row>
    <row r="145" customFormat="false" ht="12.75" hidden="false" customHeight="false" outlineLevel="0" collapsed="false">
      <c r="A145" s="870" t="s">
        <v>1086</v>
      </c>
      <c r="B145" s="871" t="s">
        <v>1087</v>
      </c>
    </row>
    <row r="146" customFormat="false" ht="12.75" hidden="false" customHeight="false" outlineLevel="0" collapsed="false">
      <c r="A146" s="865" t="s">
        <v>618</v>
      </c>
      <c r="B146" s="875" t="s">
        <v>1088</v>
      </c>
    </row>
    <row r="147" customFormat="false" ht="12.75" hidden="false" customHeight="false" outlineLevel="0" collapsed="false">
      <c r="A147" s="870" t="s">
        <v>1089</v>
      </c>
      <c r="B147" s="876" t="s">
        <v>1090</v>
      </c>
    </row>
    <row r="148" customFormat="false" ht="12.75" hidden="false" customHeight="false" outlineLevel="0" collapsed="false">
      <c r="A148" s="870" t="s">
        <v>1091</v>
      </c>
      <c r="B148" s="876" t="s">
        <v>1092</v>
      </c>
    </row>
    <row r="149" customFormat="false" ht="12.75" hidden="false" customHeight="false" outlineLevel="0" collapsed="false">
      <c r="A149" s="870" t="s">
        <v>1093</v>
      </c>
      <c r="B149" s="876" t="s">
        <v>1094</v>
      </c>
    </row>
    <row r="150" customFormat="false" ht="12.75" hidden="false" customHeight="false" outlineLevel="0" collapsed="false">
      <c r="A150" s="870" t="s">
        <v>1095</v>
      </c>
      <c r="B150" s="876" t="s">
        <v>1096</v>
      </c>
    </row>
    <row r="151" customFormat="false" ht="12.75" hidden="false" customHeight="false" outlineLevel="0" collapsed="false">
      <c r="A151" s="870" t="s">
        <v>1097</v>
      </c>
      <c r="B151" s="876" t="s">
        <v>1098</v>
      </c>
    </row>
    <row r="152" customFormat="false" ht="12.75" hidden="false" customHeight="false" outlineLevel="0" collapsed="false">
      <c r="A152" s="870" t="s">
        <v>1099</v>
      </c>
      <c r="B152" s="876" t="s">
        <v>1100</v>
      </c>
    </row>
    <row r="153" customFormat="false" ht="12.75" hidden="false" customHeight="false" outlineLevel="0" collapsed="false">
      <c r="A153" s="865" t="s">
        <v>628</v>
      </c>
      <c r="B153" s="875" t="s">
        <v>1101</v>
      </c>
    </row>
    <row r="154" customFormat="false" ht="12.75" hidden="false" customHeight="false" outlineLevel="0" collapsed="false">
      <c r="A154" s="870" t="s">
        <v>1102</v>
      </c>
      <c r="B154" s="876" t="s">
        <v>1103</v>
      </c>
    </row>
    <row r="155" customFormat="false" ht="12.75" hidden="false" customHeight="false" outlineLevel="0" collapsed="false">
      <c r="A155" s="870" t="s">
        <v>1104</v>
      </c>
      <c r="B155" s="876" t="s">
        <v>1105</v>
      </c>
    </row>
    <row r="156" customFormat="false" ht="12.75" hidden="false" customHeight="false" outlineLevel="0" collapsed="false">
      <c r="A156" s="870" t="s">
        <v>1106</v>
      </c>
      <c r="B156" s="876" t="s">
        <v>1107</v>
      </c>
    </row>
    <row r="157" customFormat="false" ht="12.75" hidden="false" customHeight="false" outlineLevel="0" collapsed="false">
      <c r="A157" s="870" t="s">
        <v>1108</v>
      </c>
      <c r="B157" s="871" t="s">
        <v>1109</v>
      </c>
    </row>
    <row r="158" customFormat="false" ht="12.75" hidden="false" customHeight="false" outlineLevel="0" collapsed="false">
      <c r="A158" s="879" t="n">
        <v>69</v>
      </c>
      <c r="B158" s="866" t="s">
        <v>1110</v>
      </c>
    </row>
    <row r="159" customFormat="false" ht="12.75" hidden="false" customHeight="false" outlineLevel="0" collapsed="false">
      <c r="A159" s="880" t="s">
        <v>1111</v>
      </c>
      <c r="B159" s="871" t="s">
        <v>1112</v>
      </c>
    </row>
    <row r="160" customFormat="false" ht="12.75" hidden="false" customHeight="false" outlineLevel="0" collapsed="false">
      <c r="A160" s="880" t="s">
        <v>1113</v>
      </c>
      <c r="B160" s="871" t="s">
        <v>1114</v>
      </c>
    </row>
    <row r="161" customFormat="false" ht="12.75" hidden="false" customHeight="false" outlineLevel="0" collapsed="false">
      <c r="A161" s="880" t="s">
        <v>1115</v>
      </c>
      <c r="B161" s="871" t="s">
        <v>1116</v>
      </c>
    </row>
    <row r="162" customFormat="false" ht="12.75" hidden="false" customHeight="false" outlineLevel="0" collapsed="false">
      <c r="A162" s="880" t="s">
        <v>1117</v>
      </c>
      <c r="B162" s="871" t="s">
        <v>1118</v>
      </c>
    </row>
    <row r="163" customFormat="false" ht="12.75" hidden="false" customHeight="false" outlineLevel="0" collapsed="false">
      <c r="A163" s="879" t="n">
        <v>70</v>
      </c>
      <c r="B163" s="866" t="s">
        <v>1119</v>
      </c>
    </row>
    <row r="164" customFormat="false" ht="12.75" hidden="false" customHeight="false" outlineLevel="0" collapsed="false">
      <c r="A164" s="880" t="s">
        <v>1120</v>
      </c>
      <c r="B164" s="871" t="s">
        <v>1121</v>
      </c>
    </row>
    <row r="165" customFormat="false" ht="12.75" hidden="false" customHeight="false" outlineLevel="0" collapsed="false">
      <c r="A165" s="880" t="s">
        <v>1122</v>
      </c>
      <c r="B165" s="871" t="s">
        <v>1123</v>
      </c>
    </row>
    <row r="166" customFormat="false" ht="12.75" hidden="false" customHeight="false" outlineLevel="0" collapsed="false">
      <c r="A166" s="880" t="s">
        <v>1124</v>
      </c>
      <c r="B166" s="871" t="s">
        <v>1125</v>
      </c>
    </row>
    <row r="167" customFormat="false" ht="12.75" hidden="false" customHeight="false" outlineLevel="0" collapsed="false">
      <c r="A167" s="879" t="n">
        <v>71</v>
      </c>
      <c r="B167" s="866" t="s">
        <v>1126</v>
      </c>
    </row>
    <row r="168" customFormat="false" ht="12.75" hidden="false" customHeight="false" outlineLevel="0" collapsed="false">
      <c r="A168" s="879" t="n">
        <v>73</v>
      </c>
      <c r="B168" s="866" t="s">
        <v>1127</v>
      </c>
    </row>
    <row r="169" customFormat="false" ht="12.75" hidden="false" customHeight="false" outlineLevel="0" collapsed="false">
      <c r="A169" s="880" t="s">
        <v>1128</v>
      </c>
      <c r="B169" s="871" t="s">
        <v>1129</v>
      </c>
    </row>
    <row r="170" customFormat="false" ht="12.75" hidden="false" customHeight="false" outlineLevel="0" collapsed="false">
      <c r="A170" s="880" t="s">
        <v>1130</v>
      </c>
      <c r="B170" s="871" t="s">
        <v>1131</v>
      </c>
    </row>
    <row r="171" customFormat="false" ht="12.75" hidden="false" customHeight="false" outlineLevel="0" collapsed="false">
      <c r="A171" s="880" t="s">
        <v>1132</v>
      </c>
      <c r="B171" s="871" t="s">
        <v>1133</v>
      </c>
    </row>
    <row r="172" customFormat="false" ht="12.75" hidden="false" customHeight="false" outlineLevel="0" collapsed="false">
      <c r="A172" s="880" t="s">
        <v>1134</v>
      </c>
      <c r="B172" s="871" t="s">
        <v>1135</v>
      </c>
    </row>
    <row r="173" customFormat="false" ht="12.75" hidden="false" customHeight="false" outlineLevel="0" collapsed="false">
      <c r="A173" s="879" t="n">
        <v>75</v>
      </c>
      <c r="B173" s="866" t="s">
        <v>1136</v>
      </c>
    </row>
    <row r="174" customFormat="false" ht="25.5" hidden="false" customHeight="false" outlineLevel="0" collapsed="false">
      <c r="A174" s="880" t="s">
        <v>1137</v>
      </c>
      <c r="B174" s="871" t="s">
        <v>1138</v>
      </c>
    </row>
    <row r="175" customFormat="false" ht="12.75" hidden="false" customHeight="false" outlineLevel="0" collapsed="false">
      <c r="A175" s="880" t="s">
        <v>1139</v>
      </c>
      <c r="B175" s="871" t="s">
        <v>1140</v>
      </c>
    </row>
    <row r="176" customFormat="false" ht="12.75" hidden="false" customHeight="false" outlineLevel="0" collapsed="false">
      <c r="A176" s="879" t="n">
        <v>76</v>
      </c>
      <c r="B176" s="866" t="s">
        <v>1141</v>
      </c>
    </row>
    <row r="177" customFormat="false" ht="25.5" hidden="false" customHeight="false" outlineLevel="0" collapsed="false">
      <c r="A177" s="880" t="s">
        <v>1142</v>
      </c>
      <c r="B177" s="871" t="s">
        <v>1143</v>
      </c>
    </row>
    <row r="178" customFormat="false" ht="12.75" hidden="false" customHeight="false" outlineLevel="0" collapsed="false">
      <c r="A178" s="880" t="s">
        <v>1144</v>
      </c>
      <c r="B178" s="871" t="s">
        <v>1145</v>
      </c>
    </row>
    <row r="179" customFormat="false" ht="12.75" hidden="false" customHeight="false" outlineLevel="0" collapsed="false">
      <c r="A179" s="880" t="s">
        <v>1146</v>
      </c>
      <c r="B179" s="871" t="s">
        <v>1147</v>
      </c>
    </row>
    <row r="180" customFormat="false" ht="12.75" hidden="false" customHeight="false" outlineLevel="0" collapsed="false">
      <c r="A180" s="880" t="s">
        <v>1148</v>
      </c>
      <c r="B180" s="871" t="s">
        <v>1149</v>
      </c>
    </row>
    <row r="181" customFormat="false" ht="12.75" hidden="false" customHeight="false" outlineLevel="0" collapsed="false">
      <c r="A181" s="879" t="n">
        <v>77</v>
      </c>
      <c r="B181" s="866" t="s">
        <v>63</v>
      </c>
    </row>
    <row r="182" customFormat="false" ht="12.75" hidden="false" customHeight="false" outlineLevel="0" collapsed="false">
      <c r="A182" s="879" t="n">
        <v>79</v>
      </c>
      <c r="B182" s="866" t="s">
        <v>1150</v>
      </c>
    </row>
    <row r="183" customFormat="false" ht="12.75" hidden="false" customHeight="false" outlineLevel="0" collapsed="false">
      <c r="A183" s="881" t="s">
        <v>1151</v>
      </c>
      <c r="B183" s="510" t="s">
        <v>1152</v>
      </c>
    </row>
    <row r="184" customFormat="false" ht="12.75" hidden="false" customHeight="false" outlineLevel="0" collapsed="false">
      <c r="A184" s="881" t="s">
        <v>1153</v>
      </c>
      <c r="B184" s="510" t="s">
        <v>1154</v>
      </c>
    </row>
    <row r="185" customFormat="false" ht="12.75" hidden="false" customHeight="false" outlineLevel="0" collapsed="false">
      <c r="A185" s="881" t="s">
        <v>1155</v>
      </c>
      <c r="B185" s="510" t="s">
        <v>1156</v>
      </c>
    </row>
    <row r="186" customFormat="false" ht="12.75" hidden="false" customHeight="false" outlineLevel="0" collapsed="false">
      <c r="A186" s="882" t="n">
        <v>80</v>
      </c>
      <c r="B186" s="883" t="s">
        <v>132</v>
      </c>
    </row>
    <row r="187" customFormat="false" ht="12.75" hidden="false" customHeight="false" outlineLevel="0" collapsed="false">
      <c r="A187" s="882" t="n">
        <v>81</v>
      </c>
      <c r="B187" s="883" t="s">
        <v>1157</v>
      </c>
    </row>
    <row r="188" customFormat="false" ht="12.75" hidden="false" customHeight="false" outlineLevel="0" collapsed="false">
      <c r="A188" s="882" t="n">
        <v>82</v>
      </c>
      <c r="B188" s="883" t="s">
        <v>134</v>
      </c>
    </row>
    <row r="189" customFormat="false" ht="12.75" hidden="false" customHeight="false" outlineLevel="0" collapsed="false">
      <c r="A189" s="882" t="n">
        <v>83</v>
      </c>
      <c r="B189" s="883" t="s">
        <v>133</v>
      </c>
    </row>
    <row r="190" customFormat="false" ht="12.75" hidden="false" customHeight="false" outlineLevel="0" collapsed="false">
      <c r="A190" s="880" t="s">
        <v>1158</v>
      </c>
      <c r="B190" s="871" t="s">
        <v>1159</v>
      </c>
    </row>
    <row r="191" customFormat="false" ht="12.75" hidden="false" customHeight="false" outlineLevel="0" collapsed="false">
      <c r="A191" s="880" t="s">
        <v>1160</v>
      </c>
      <c r="B191" s="871" t="s">
        <v>1161</v>
      </c>
    </row>
    <row r="192" customFormat="false" ht="12.75" hidden="false" customHeight="false" outlineLevel="0" collapsed="false">
      <c r="A192" s="882" t="n">
        <v>84</v>
      </c>
      <c r="B192" s="883" t="s">
        <v>1162</v>
      </c>
    </row>
    <row r="193" customFormat="false" ht="12.75" hidden="false" customHeight="false" outlineLevel="0" collapsed="false">
      <c r="A193" s="880" t="s">
        <v>1163</v>
      </c>
      <c r="B193" s="871" t="s">
        <v>1164</v>
      </c>
    </row>
    <row r="194" customFormat="false" ht="12.75" hidden="false" customHeight="false" outlineLevel="0" collapsed="false">
      <c r="A194" s="880" t="s">
        <v>1165</v>
      </c>
      <c r="B194" s="871" t="s">
        <v>1166</v>
      </c>
    </row>
    <row r="195" customFormat="false" ht="12.75" hidden="false" customHeight="false" outlineLevel="0" collapsed="false">
      <c r="A195" s="882" t="n">
        <v>86</v>
      </c>
      <c r="B195" s="883" t="s">
        <v>615</v>
      </c>
    </row>
    <row r="196" customFormat="false" ht="12.75" hidden="false" customHeight="false" outlineLevel="0" collapsed="false">
      <c r="A196" s="880" t="s">
        <v>1167</v>
      </c>
      <c r="B196" s="871" t="s">
        <v>895</v>
      </c>
    </row>
    <row r="197" customFormat="false" ht="12.75" hidden="false" customHeight="false" outlineLevel="0" collapsed="false">
      <c r="A197" s="880" t="s">
        <v>1168</v>
      </c>
      <c r="B197" s="871" t="s">
        <v>897</v>
      </c>
    </row>
    <row r="198" customFormat="false" ht="12.75" hidden="false" customHeight="false" outlineLevel="0" collapsed="false">
      <c r="A198" s="880" t="s">
        <v>1169</v>
      </c>
      <c r="B198" s="871" t="s">
        <v>899</v>
      </c>
    </row>
    <row r="199" customFormat="false" ht="12.75" hidden="false" customHeight="false" outlineLevel="0" collapsed="false">
      <c r="A199" s="880" t="s">
        <v>1170</v>
      </c>
      <c r="B199" s="871" t="s">
        <v>1171</v>
      </c>
    </row>
    <row r="200" customFormat="false" ht="12.75" hidden="false" customHeight="false" outlineLevel="0" collapsed="false">
      <c r="A200" s="880" t="s">
        <v>1172</v>
      </c>
      <c r="B200" s="871" t="s">
        <v>1173</v>
      </c>
    </row>
    <row r="201" customFormat="false" ht="12.75" hidden="false" customHeight="false" outlineLevel="0" collapsed="false">
      <c r="A201" s="882" t="n">
        <v>90</v>
      </c>
      <c r="B201" s="883" t="s">
        <v>1174</v>
      </c>
    </row>
    <row r="202" customFormat="false" ht="12.75" hidden="false" customHeight="false" outlineLevel="0" collapsed="false">
      <c r="A202" s="880" t="s">
        <v>1175</v>
      </c>
      <c r="B202" s="871" t="s">
        <v>1176</v>
      </c>
    </row>
    <row r="203" customFormat="false" ht="12.75" hidden="false" customHeight="false" outlineLevel="0" collapsed="false">
      <c r="A203" s="880" t="s">
        <v>1177</v>
      </c>
      <c r="B203" s="871" t="s">
        <v>1178</v>
      </c>
    </row>
    <row r="204" customFormat="false" ht="12.75" hidden="false" customHeight="false" outlineLevel="0" collapsed="false">
      <c r="A204" s="880" t="s">
        <v>1179</v>
      </c>
      <c r="B204" s="871" t="s">
        <v>705</v>
      </c>
    </row>
    <row r="205" customFormat="false" ht="12.75" hidden="false" customHeight="false" outlineLevel="0" collapsed="false">
      <c r="A205" s="880" t="s">
        <v>1180</v>
      </c>
      <c r="B205" s="871" t="s">
        <v>957</v>
      </c>
    </row>
    <row r="206" customFormat="false" ht="12.75" hidden="false" customHeight="false" outlineLevel="0" collapsed="false">
      <c r="A206" s="880" t="s">
        <v>1181</v>
      </c>
      <c r="B206" s="871" t="s">
        <v>655</v>
      </c>
    </row>
    <row r="207" customFormat="false" ht="12.75" hidden="false" customHeight="false" outlineLevel="0" collapsed="false">
      <c r="A207" s="882" t="n">
        <v>91</v>
      </c>
      <c r="B207" s="883" t="s">
        <v>110</v>
      </c>
    </row>
    <row r="208" customFormat="false" ht="12.75" hidden="false" customHeight="false" outlineLevel="0" collapsed="false">
      <c r="A208" s="880" t="s">
        <v>1182</v>
      </c>
      <c r="B208" s="871" t="s">
        <v>117</v>
      </c>
    </row>
    <row r="209" customFormat="false" ht="12.75" hidden="false" customHeight="false" outlineLevel="0" collapsed="false">
      <c r="A209" s="880" t="s">
        <v>1183</v>
      </c>
      <c r="B209" s="871" t="s">
        <v>1184</v>
      </c>
    </row>
    <row r="210" customFormat="false" ht="12.75" hidden="false" customHeight="false" outlineLevel="0" collapsed="false">
      <c r="A210" s="880" t="s">
        <v>1185</v>
      </c>
      <c r="B210" s="871" t="s">
        <v>1186</v>
      </c>
    </row>
    <row r="211" customFormat="false" ht="12.75" hidden="false" customHeight="false" outlineLevel="0" collapsed="false">
      <c r="A211" s="880" t="s">
        <v>1187</v>
      </c>
      <c r="B211" s="871" t="s">
        <v>1188</v>
      </c>
    </row>
    <row r="212" customFormat="false" ht="12.75" hidden="false" customHeight="false" outlineLevel="0" collapsed="false">
      <c r="A212" s="880" t="s">
        <v>1189</v>
      </c>
      <c r="B212" s="871" t="s">
        <v>1190</v>
      </c>
    </row>
    <row r="213" customFormat="false" ht="12.75" hidden="false" customHeight="false" outlineLevel="0" collapsed="false">
      <c r="A213" s="880" t="s">
        <v>1191</v>
      </c>
      <c r="B213" s="871" t="s">
        <v>1192</v>
      </c>
    </row>
    <row r="214" customFormat="false" ht="12.75" hidden="false" customHeight="false" outlineLevel="0" collapsed="false">
      <c r="A214" s="880" t="s">
        <v>1193</v>
      </c>
      <c r="B214" s="871" t="s">
        <v>1194</v>
      </c>
    </row>
    <row r="215" customFormat="false" ht="12.75" hidden="false" customHeight="false" outlineLevel="0" collapsed="false">
      <c r="A215" s="882" t="n">
        <v>94</v>
      </c>
      <c r="B215" s="883" t="s">
        <v>1195</v>
      </c>
    </row>
    <row r="216" customFormat="false" ht="12.75" hidden="false" customHeight="false" outlineLevel="0" collapsed="false">
      <c r="A216" s="880" t="s">
        <v>1196</v>
      </c>
      <c r="B216" s="871" t="s">
        <v>1197</v>
      </c>
    </row>
    <row r="217" customFormat="false" ht="12.75" hidden="false" customHeight="false" outlineLevel="0" collapsed="false">
      <c r="A217" s="880" t="s">
        <v>1198</v>
      </c>
      <c r="B217" s="871" t="s">
        <v>1199</v>
      </c>
    </row>
    <row r="218" customFormat="false" ht="12.75" hidden="false" customHeight="false" outlineLevel="0" collapsed="false">
      <c r="A218" s="882" t="n">
        <v>96</v>
      </c>
      <c r="B218" s="883" t="s">
        <v>76</v>
      </c>
    </row>
    <row r="219" customFormat="false" ht="12.75" hidden="false" customHeight="false" outlineLevel="0" collapsed="false">
      <c r="A219" s="882" t="n">
        <v>97</v>
      </c>
      <c r="B219" s="883" t="s">
        <v>1200</v>
      </c>
    </row>
    <row r="220" customFormat="false" ht="12.75" hidden="false" customHeight="false" outlineLevel="0" collapsed="false">
      <c r="A220" s="880" t="s">
        <v>1201</v>
      </c>
      <c r="B220" s="871" t="s">
        <v>1200</v>
      </c>
    </row>
    <row r="221" customFormat="false" ht="12.75" hidden="false" customHeight="false" outlineLevel="0" collapsed="false">
      <c r="A221" s="880" t="s">
        <v>1202</v>
      </c>
      <c r="B221" s="871" t="s">
        <v>1203</v>
      </c>
    </row>
    <row r="222" customFormat="false" ht="25.5" hidden="false" customHeight="false" outlineLevel="0" collapsed="false">
      <c r="A222" s="880" t="s">
        <v>1204</v>
      </c>
      <c r="B222" s="871" t="s">
        <v>1205</v>
      </c>
    </row>
    <row r="223" customFormat="false" ht="12.75" hidden="false" customHeight="false" outlineLevel="0" collapsed="false">
      <c r="A223" s="882" t="n">
        <v>98</v>
      </c>
      <c r="B223" s="883" t="s">
        <v>75</v>
      </c>
    </row>
    <row r="224" customFormat="false" ht="12.75" hidden="false" customHeight="false" outlineLevel="0" collapsed="false">
      <c r="A224" s="880" t="s">
        <v>1206</v>
      </c>
      <c r="B224" s="871" t="s">
        <v>1207</v>
      </c>
    </row>
    <row r="225" customFormat="false" ht="12.75" hidden="false" customHeight="false" outlineLevel="0" collapsed="false">
      <c r="A225" s="880" t="s">
        <v>1208</v>
      </c>
      <c r="B225" s="871" t="s">
        <v>1209</v>
      </c>
    </row>
    <row r="226" customFormat="false" ht="25.5" hidden="false" customHeight="false" outlineLevel="0" collapsed="false">
      <c r="A226" s="880" t="s">
        <v>1210</v>
      </c>
      <c r="B226" s="871" t="s">
        <v>1211</v>
      </c>
    </row>
    <row r="227" customFormat="false" ht="38.25" hidden="false" customHeight="false" outlineLevel="0" collapsed="false">
      <c r="A227" s="880" t="s">
        <v>1212</v>
      </c>
      <c r="B227" s="871" t="s">
        <v>1213</v>
      </c>
    </row>
    <row r="228" customFormat="false" ht="12.75" hidden="false" customHeight="false" outlineLevel="0" collapsed="false">
      <c r="A228" s="882" t="n">
        <v>99</v>
      </c>
      <c r="B228" s="883" t="s">
        <v>1214</v>
      </c>
    </row>
    <row r="229" customFormat="false" ht="12.75" hidden="false" customHeight="false" outlineLevel="0" collapsed="false">
      <c r="A229" s="880"/>
      <c r="B229" s="883" t="s">
        <v>1215</v>
      </c>
    </row>
    <row r="230" customFormat="false" ht="12.75" hidden="false" customHeight="false" outlineLevel="0" collapsed="false">
      <c r="A230" s="870" t="s">
        <v>633</v>
      </c>
      <c r="B230" s="871" t="s">
        <v>847</v>
      </c>
    </row>
    <row r="231" customFormat="false" ht="12.75" hidden="false" customHeight="false" outlineLevel="0" collapsed="false">
      <c r="A231" s="870" t="s">
        <v>635</v>
      </c>
      <c r="B231" s="871" t="s">
        <v>1216</v>
      </c>
    </row>
    <row r="232" customFormat="false" ht="12.75" hidden="false" customHeight="false" outlineLevel="0" collapsed="false">
      <c r="A232" s="870" t="s">
        <v>1217</v>
      </c>
      <c r="B232" s="871" t="s">
        <v>1218</v>
      </c>
    </row>
    <row r="233" customFormat="false" ht="12.75" hidden="false" customHeight="false" outlineLevel="0" collapsed="false">
      <c r="A233" s="870" t="s">
        <v>636</v>
      </c>
      <c r="B233" s="871" t="s">
        <v>83</v>
      </c>
    </row>
    <row r="234" customFormat="false" ht="12.75" hidden="false" customHeight="false" outlineLevel="0" collapsed="false">
      <c r="A234" s="870" t="s">
        <v>1219</v>
      </c>
      <c r="B234" s="871" t="s">
        <v>1220</v>
      </c>
    </row>
    <row r="235" customFormat="false" ht="12.75" hidden="false" customHeight="false" outlineLevel="0" collapsed="false">
      <c r="A235" s="870" t="s">
        <v>1221</v>
      </c>
      <c r="B235" s="871" t="s">
        <v>1222</v>
      </c>
    </row>
    <row r="236" customFormat="false" ht="25.5" hidden="false" customHeight="false" outlineLevel="0" collapsed="false">
      <c r="A236" s="884" t="s">
        <v>638</v>
      </c>
      <c r="B236" s="885" t="s">
        <v>637</v>
      </c>
    </row>
    <row r="237" customFormat="false" ht="12.75" hidden="false" customHeight="false" outlineLevel="0" collapsed="false">
      <c r="A237" s="884" t="s">
        <v>639</v>
      </c>
      <c r="B237" s="871" t="s">
        <v>85</v>
      </c>
    </row>
    <row r="238" customFormat="false" ht="12.75" hidden="false" customHeight="false" outlineLevel="0" collapsed="false">
      <c r="A238" s="884" t="s">
        <v>641</v>
      </c>
      <c r="B238" s="871" t="s">
        <v>640</v>
      </c>
    </row>
    <row r="239" customFormat="false" ht="12.75" hidden="false" customHeight="false" outlineLevel="0" collapsed="false">
      <c r="A239" s="884" t="s">
        <v>99</v>
      </c>
      <c r="B239" s="871" t="s">
        <v>1223</v>
      </c>
    </row>
    <row r="240" customFormat="false" ht="12.75" hidden="false" customHeight="false" outlineLevel="0" collapsed="false">
      <c r="A240" s="884" t="s">
        <v>258</v>
      </c>
      <c r="B240" s="871" t="s">
        <v>1224</v>
      </c>
    </row>
    <row r="241" customFormat="false" ht="12.75" hidden="false" customHeight="false" outlineLevel="0" collapsed="false">
      <c r="A241" s="884" t="s">
        <v>261</v>
      </c>
      <c r="B241" s="871" t="s">
        <v>1225</v>
      </c>
    </row>
    <row r="242" customFormat="false" ht="13.5" hidden="false" customHeight="false" outlineLevel="0" collapsed="false">
      <c r="A242" s="886"/>
      <c r="B242" s="8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84" activePane="bottomLeft" state="frozen"/>
      <selection pane="topLeft" activeCell="A1" activeCellId="0" sqref="A1"/>
      <selection pane="bottomLeft" activeCell="B89" activeCellId="0" sqref="B8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3" width="10.85"/>
    <col collapsed="false" customWidth="true" hidden="false" outlineLevel="0" max="4" min="3" style="14" width="15.7"/>
    <col collapsed="false" customWidth="false" hidden="false" outlineLevel="0" max="5" min="5" style="14" width="8.85"/>
    <col collapsed="false" customWidth="true" hidden="false" outlineLevel="0" max="6" min="6" style="15" width="13.56"/>
    <col collapsed="false" customWidth="false" hidden="false" outlineLevel="0" max="8" min="7" style="15" width="8.85"/>
    <col collapsed="false" customWidth="false" hidden="false" outlineLevel="0" max="257" min="9" style="1" width="8.85"/>
  </cols>
  <sheetData>
    <row r="1" s="19" customFormat="true" ht="15.75" hidden="false" customHeight="true" outlineLevel="0" collapsed="false">
      <c r="A1" s="2" t="s">
        <v>0</v>
      </c>
      <c r="B1" s="16"/>
      <c r="C1" s="16"/>
      <c r="D1" s="16"/>
      <c r="E1" s="17"/>
      <c r="F1" s="18"/>
      <c r="G1" s="18"/>
      <c r="H1" s="18"/>
    </row>
    <row r="2" s="19" customFormat="true" ht="15.75" hidden="false" customHeight="true" outlineLevel="0" collapsed="false">
      <c r="A2" s="2"/>
      <c r="B2" s="16"/>
      <c r="C2" s="16"/>
      <c r="D2" s="16"/>
      <c r="E2" s="17"/>
      <c r="F2" s="18"/>
      <c r="G2" s="18"/>
      <c r="H2" s="18"/>
    </row>
    <row r="3" s="19" customFormat="true" ht="16.5" hidden="false" customHeight="true" outlineLevel="0" collapsed="false">
      <c r="A3" s="20" t="s">
        <v>1</v>
      </c>
      <c r="B3" s="21"/>
      <c r="C3" s="21"/>
      <c r="D3" s="21"/>
      <c r="E3" s="17"/>
      <c r="F3" s="18"/>
      <c r="G3" s="18"/>
      <c r="H3" s="18"/>
    </row>
    <row r="4" customFormat="false" ht="15.75" hidden="false" customHeight="false" outlineLevel="0" collapsed="false">
      <c r="A4" s="19"/>
      <c r="C4" s="22"/>
      <c r="D4" s="17"/>
    </row>
    <row r="5" s="26" customFormat="true" ht="15.75" hidden="false" customHeight="false" outlineLevel="0" collapsed="false">
      <c r="A5" s="23" t="s">
        <v>17</v>
      </c>
      <c r="B5" s="23"/>
      <c r="C5" s="23"/>
      <c r="D5" s="23"/>
      <c r="E5" s="24"/>
      <c r="F5" s="25"/>
      <c r="G5" s="25"/>
      <c r="H5" s="25"/>
    </row>
    <row r="6" s="26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26.25" hidden="false" customHeight="false" outlineLevel="0" collapsed="false">
      <c r="A7" s="27" t="s">
        <v>18</v>
      </c>
      <c r="B7" s="28" t="s">
        <v>19</v>
      </c>
      <c r="C7" s="29" t="s">
        <v>20</v>
      </c>
      <c r="D7" s="30" t="s">
        <v>21</v>
      </c>
      <c r="E7" s="15"/>
    </row>
    <row r="8" customFormat="false" ht="13.5" hidden="false" customHeight="false" outlineLevel="0" collapsed="false">
      <c r="A8" s="31" t="n">
        <v>1</v>
      </c>
      <c r="B8" s="32" t="n">
        <v>2</v>
      </c>
      <c r="C8" s="33" t="n">
        <v>3</v>
      </c>
      <c r="D8" s="34" t="n">
        <v>4</v>
      </c>
      <c r="E8" s="15"/>
    </row>
    <row r="9" customFormat="false" ht="12.75" hidden="false" customHeight="false" outlineLevel="0" collapsed="false">
      <c r="A9" s="35" t="s">
        <v>22</v>
      </c>
      <c r="B9" s="36"/>
      <c r="C9" s="37"/>
      <c r="D9" s="38"/>
      <c r="E9" s="15"/>
    </row>
    <row r="10" customFormat="false" ht="12.75" hidden="false" customHeight="false" outlineLevel="0" collapsed="false">
      <c r="A10" s="39" t="s">
        <v>23</v>
      </c>
      <c r="B10" s="40" t="n">
        <v>110</v>
      </c>
      <c r="C10" s="41"/>
      <c r="D10" s="42"/>
      <c r="E10" s="15"/>
    </row>
    <row r="11" customFormat="false" ht="12.75" hidden="false" customHeight="false" outlineLevel="0" collapsed="false">
      <c r="A11" s="39" t="s">
        <v>24</v>
      </c>
      <c r="B11" s="40" t="n">
        <v>120</v>
      </c>
      <c r="C11" s="43"/>
      <c r="D11" s="44"/>
      <c r="E11" s="15"/>
    </row>
    <row r="12" customFormat="false" ht="12.75" hidden="false" customHeight="false" outlineLevel="0" collapsed="false">
      <c r="A12" s="39" t="s">
        <v>25</v>
      </c>
      <c r="B12" s="40" t="n">
        <v>130</v>
      </c>
      <c r="C12" s="43"/>
      <c r="D12" s="44"/>
      <c r="E12" s="15"/>
    </row>
    <row r="13" customFormat="false" ht="25.5" hidden="false" customHeight="false" outlineLevel="0" collapsed="false">
      <c r="A13" s="39" t="s">
        <v>26</v>
      </c>
      <c r="B13" s="40" t="n">
        <v>135</v>
      </c>
      <c r="C13" s="43"/>
      <c r="D13" s="44"/>
      <c r="E13" s="15"/>
    </row>
    <row r="14" customFormat="false" ht="25.5" hidden="false" customHeight="false" outlineLevel="0" collapsed="false">
      <c r="A14" s="39" t="s">
        <v>27</v>
      </c>
      <c r="B14" s="40" t="n">
        <v>140</v>
      </c>
      <c r="C14" s="43"/>
      <c r="D14" s="44"/>
      <c r="E14" s="15"/>
    </row>
    <row r="15" customFormat="false" ht="12.75" hidden="false" customHeight="false" outlineLevel="0" collapsed="false">
      <c r="A15" s="39" t="s">
        <v>28</v>
      </c>
      <c r="B15" s="40" t="n">
        <v>145</v>
      </c>
      <c r="C15" s="43"/>
      <c r="D15" s="44"/>
      <c r="E15" s="15"/>
    </row>
    <row r="16" customFormat="false" ht="12.75" hidden="false" customHeight="false" outlineLevel="0" collapsed="false">
      <c r="A16" s="39" t="s">
        <v>29</v>
      </c>
      <c r="B16" s="40" t="n">
        <v>150</v>
      </c>
      <c r="C16" s="41"/>
      <c r="D16" s="42"/>
      <c r="E16" s="15"/>
    </row>
    <row r="17" customFormat="false" ht="13.5" hidden="false" customHeight="false" outlineLevel="0" collapsed="false">
      <c r="A17" s="45" t="s">
        <v>30</v>
      </c>
      <c r="B17" s="46" t="n">
        <v>190</v>
      </c>
      <c r="C17" s="47" t="n">
        <f aca="false">C10+C11+C12+C13+C14+C15+C16</f>
        <v>0</v>
      </c>
      <c r="D17" s="48" t="n">
        <f aca="false">D10+D11+D12+D13+D14+D15+D16</f>
        <v>0</v>
      </c>
      <c r="E17" s="15"/>
    </row>
    <row r="18" customFormat="false" ht="13.5" hidden="false" customHeight="false" outlineLevel="0" collapsed="false">
      <c r="A18" s="49"/>
      <c r="B18" s="50"/>
      <c r="C18" s="51"/>
      <c r="D18" s="52"/>
      <c r="E18" s="15"/>
    </row>
    <row r="19" customFormat="false" ht="12.75" hidden="false" customHeight="false" outlineLevel="0" collapsed="false">
      <c r="A19" s="35" t="s">
        <v>31</v>
      </c>
      <c r="B19" s="36"/>
      <c r="C19" s="37"/>
      <c r="D19" s="38"/>
      <c r="E19" s="15"/>
    </row>
    <row r="20" customFormat="false" ht="12.75" hidden="false" customHeight="false" outlineLevel="0" collapsed="false">
      <c r="A20" s="39" t="s">
        <v>32</v>
      </c>
      <c r="B20" s="40" t="n">
        <v>210</v>
      </c>
      <c r="C20" s="53"/>
      <c r="D20" s="53"/>
      <c r="E20" s="15"/>
    </row>
    <row r="21" customFormat="false" ht="25.5" hidden="false" customHeight="false" outlineLevel="0" collapsed="false">
      <c r="A21" s="39" t="s">
        <v>33</v>
      </c>
      <c r="B21" s="40" t="n">
        <v>211</v>
      </c>
      <c r="C21" s="43"/>
      <c r="D21" s="42"/>
      <c r="E21" s="15"/>
    </row>
    <row r="22" customFormat="false" ht="25.5" hidden="false" customHeight="false" outlineLevel="0" collapsed="false">
      <c r="A22" s="39" t="s">
        <v>34</v>
      </c>
      <c r="B22" s="40" t="n">
        <v>212</v>
      </c>
      <c r="C22" s="43"/>
      <c r="D22" s="42"/>
      <c r="E22" s="15"/>
    </row>
    <row r="23" customFormat="false" ht="25.5" hidden="false" customHeight="false" outlineLevel="0" collapsed="false">
      <c r="A23" s="39" t="s">
        <v>35</v>
      </c>
      <c r="B23" s="40" t="n">
        <v>213</v>
      </c>
      <c r="C23" s="43"/>
      <c r="D23" s="42"/>
      <c r="E23" s="15"/>
    </row>
    <row r="24" customFormat="false" ht="25.5" hidden="false" customHeight="false" outlineLevel="0" collapsed="false">
      <c r="A24" s="39" t="s">
        <v>36</v>
      </c>
      <c r="B24" s="40" t="n">
        <v>214</v>
      </c>
      <c r="C24" s="43"/>
      <c r="D24" s="42"/>
      <c r="E24" s="15"/>
    </row>
    <row r="25" customFormat="false" ht="12.75" hidden="false" customHeight="false" outlineLevel="0" collapsed="false">
      <c r="A25" s="39" t="s">
        <v>37</v>
      </c>
      <c r="B25" s="40" t="n">
        <v>215</v>
      </c>
      <c r="C25" s="43"/>
      <c r="D25" s="42"/>
      <c r="E25" s="15"/>
    </row>
    <row r="26" customFormat="false" ht="12.75" hidden="false" customHeight="false" outlineLevel="0" collapsed="false">
      <c r="A26" s="39" t="s">
        <v>38</v>
      </c>
      <c r="B26" s="40" t="n">
        <v>216</v>
      </c>
      <c r="C26" s="43"/>
      <c r="D26" s="44"/>
      <c r="E26" s="15"/>
    </row>
    <row r="27" customFormat="false" ht="12.75" hidden="false" customHeight="false" outlineLevel="0" collapsed="false">
      <c r="A27" s="39" t="s">
        <v>39</v>
      </c>
      <c r="B27" s="40" t="n">
        <v>217</v>
      </c>
      <c r="C27" s="43"/>
      <c r="D27" s="42"/>
      <c r="E27" s="15"/>
    </row>
    <row r="28" customFormat="false" ht="25.5" hidden="false" customHeight="false" outlineLevel="0" collapsed="false">
      <c r="A28" s="39" t="s">
        <v>40</v>
      </c>
      <c r="B28" s="40" t="n">
        <v>220</v>
      </c>
      <c r="C28" s="43"/>
      <c r="D28" s="42"/>
      <c r="E28" s="15"/>
    </row>
    <row r="29" customFormat="false" ht="51" hidden="false" customHeight="false" outlineLevel="0" collapsed="false">
      <c r="A29" s="39" t="s">
        <v>41</v>
      </c>
      <c r="B29" s="40" t="n">
        <v>230</v>
      </c>
      <c r="C29" s="43"/>
      <c r="D29" s="42"/>
      <c r="E29" s="15"/>
    </row>
    <row r="30" customFormat="false" ht="12.75" hidden="false" customHeight="false" outlineLevel="0" collapsed="false">
      <c r="A30" s="39" t="s">
        <v>42</v>
      </c>
      <c r="B30" s="40"/>
      <c r="C30" s="43"/>
      <c r="D30" s="54"/>
      <c r="E30" s="15"/>
    </row>
    <row r="31" customFormat="false" ht="12.75" hidden="false" customHeight="false" outlineLevel="0" collapsed="false">
      <c r="A31" s="39" t="s">
        <v>43</v>
      </c>
      <c r="B31" s="40" t="n">
        <v>231</v>
      </c>
      <c r="C31" s="43"/>
      <c r="D31" s="42"/>
      <c r="E31" s="15"/>
    </row>
    <row r="32" customFormat="false" ht="51" hidden="false" customHeight="false" outlineLevel="0" collapsed="false">
      <c r="A32" s="39" t="s">
        <v>44</v>
      </c>
      <c r="B32" s="40" t="n">
        <v>240</v>
      </c>
      <c r="C32" s="43"/>
      <c r="D32" s="44"/>
      <c r="E32" s="15"/>
    </row>
    <row r="33" customFormat="false" ht="15.75" hidden="false" customHeight="false" outlineLevel="0" collapsed="false">
      <c r="A33" s="39" t="s">
        <v>45</v>
      </c>
      <c r="B33" s="40"/>
      <c r="E33" s="15"/>
    </row>
    <row r="34" customFormat="false" ht="12.75" hidden="false" customHeight="false" outlineLevel="0" collapsed="false">
      <c r="A34" s="39" t="s">
        <v>43</v>
      </c>
      <c r="B34" s="40" t="n">
        <v>241</v>
      </c>
      <c r="C34" s="43"/>
      <c r="D34" s="54"/>
      <c r="E34" s="15"/>
    </row>
    <row r="35" customFormat="false" ht="25.5" hidden="false" customHeight="false" outlineLevel="0" collapsed="false">
      <c r="A35" s="39" t="s">
        <v>46</v>
      </c>
      <c r="B35" s="40" t="n">
        <v>250</v>
      </c>
      <c r="C35" s="43"/>
      <c r="D35" s="44"/>
      <c r="E35" s="15"/>
    </row>
    <row r="36" s="56" customFormat="true" ht="12.75" hidden="false" customHeight="false" outlineLevel="0" collapsed="false">
      <c r="A36" s="39" t="s">
        <v>47</v>
      </c>
      <c r="B36" s="40" t="n">
        <v>260</v>
      </c>
      <c r="C36" s="43"/>
      <c r="D36" s="44"/>
      <c r="E36" s="55"/>
      <c r="F36" s="55"/>
      <c r="G36" s="55"/>
      <c r="H36" s="55"/>
    </row>
    <row r="37" s="56" customFormat="true" ht="12.75" hidden="false" customHeight="false" outlineLevel="0" collapsed="false">
      <c r="A37" s="39" t="s">
        <v>48</v>
      </c>
      <c r="B37" s="40" t="n">
        <v>270</v>
      </c>
      <c r="C37" s="57"/>
      <c r="D37" s="42"/>
      <c r="E37" s="55"/>
      <c r="F37" s="55"/>
      <c r="G37" s="55"/>
      <c r="H37" s="55"/>
    </row>
    <row r="38" customFormat="false" ht="13.5" hidden="false" customHeight="false" outlineLevel="0" collapsed="false">
      <c r="A38" s="58" t="s">
        <v>49</v>
      </c>
      <c r="B38" s="59" t="n">
        <v>290</v>
      </c>
      <c r="C38" s="60" t="n">
        <f aca="false">C20+C28+C29+C32+C35+C36+C37</f>
        <v>0</v>
      </c>
      <c r="D38" s="61" t="n">
        <f aca="false">D20+D28+D29+D32+D35+D36+D37</f>
        <v>0</v>
      </c>
      <c r="E38" s="15"/>
    </row>
    <row r="39" customFormat="false" ht="13.5" hidden="false" customHeight="false" outlineLevel="0" collapsed="false">
      <c r="A39" s="62" t="s">
        <v>50</v>
      </c>
      <c r="B39" s="63" t="n">
        <v>300</v>
      </c>
      <c r="C39" s="64" t="n">
        <f aca="false">C17+C38</f>
        <v>0</v>
      </c>
      <c r="D39" s="65" t="n">
        <f aca="false">D17+D38</f>
        <v>0</v>
      </c>
      <c r="E39" s="15"/>
    </row>
    <row r="40" customFormat="false" ht="13.5" hidden="false" customHeight="false" outlineLevel="0" collapsed="false">
      <c r="A40" s="66"/>
      <c r="B40" s="67"/>
      <c r="C40" s="68"/>
      <c r="D40" s="69"/>
      <c r="E40" s="15"/>
    </row>
    <row r="41" customFormat="false" ht="12.75" hidden="false" customHeight="false" outlineLevel="0" collapsed="false">
      <c r="A41" s="35" t="s">
        <v>51</v>
      </c>
      <c r="B41" s="36"/>
      <c r="C41" s="37"/>
      <c r="D41" s="38"/>
      <c r="E41" s="15"/>
    </row>
    <row r="42" customFormat="false" ht="12.75" hidden="false" customHeight="false" outlineLevel="0" collapsed="false">
      <c r="A42" s="39" t="s">
        <v>52</v>
      </c>
      <c r="B42" s="40" t="n">
        <v>410</v>
      </c>
      <c r="C42" s="43"/>
      <c r="D42" s="44"/>
      <c r="E42" s="15"/>
    </row>
    <row r="43" customFormat="false" ht="25.5" hidden="false" customHeight="false" outlineLevel="0" collapsed="false">
      <c r="A43" s="39" t="s">
        <v>53</v>
      </c>
      <c r="B43" s="40" t="n">
        <v>411</v>
      </c>
      <c r="C43" s="43"/>
      <c r="D43" s="42"/>
      <c r="E43" s="15"/>
    </row>
    <row r="44" customFormat="false" ht="12.75" hidden="false" customHeight="false" outlineLevel="0" collapsed="false">
      <c r="A44" s="39" t="s">
        <v>54</v>
      </c>
      <c r="B44" s="40" t="n">
        <v>420</v>
      </c>
      <c r="C44" s="43"/>
      <c r="D44" s="42"/>
      <c r="E44" s="15"/>
    </row>
    <row r="45" customFormat="false" ht="12.75" hidden="false" customHeight="false" outlineLevel="0" collapsed="false">
      <c r="A45" s="39" t="s">
        <v>55</v>
      </c>
      <c r="B45" s="40" t="n">
        <v>430</v>
      </c>
      <c r="C45" s="43"/>
      <c r="D45" s="42"/>
      <c r="E45" s="15"/>
    </row>
    <row r="46" customFormat="false" ht="12.75" hidden="false" customHeight="false" outlineLevel="0" collapsed="false">
      <c r="A46" s="39" t="s">
        <v>45</v>
      </c>
      <c r="B46" s="40"/>
      <c r="C46" s="70"/>
      <c r="D46" s="71"/>
      <c r="E46" s="15"/>
    </row>
    <row r="47" customFormat="false" ht="25.5" hidden="false" customHeight="false" outlineLevel="0" collapsed="false">
      <c r="A47" s="39" t="s">
        <v>56</v>
      </c>
      <c r="B47" s="40" t="n">
        <v>431</v>
      </c>
      <c r="C47" s="43"/>
      <c r="D47" s="42"/>
      <c r="E47" s="15"/>
    </row>
    <row r="48" customFormat="false" ht="39" hidden="false" customHeight="false" outlineLevel="0" collapsed="false">
      <c r="A48" s="39" t="s">
        <v>57</v>
      </c>
      <c r="B48" s="40" t="n">
        <v>432</v>
      </c>
      <c r="C48" s="43"/>
      <c r="D48" s="42"/>
      <c r="E48" s="15"/>
      <c r="G48" s="72"/>
    </row>
    <row r="49" customFormat="false" ht="25.5" hidden="false" customHeight="false" outlineLevel="0" collapsed="false">
      <c r="A49" s="39" t="s">
        <v>58</v>
      </c>
      <c r="B49" s="40" t="n">
        <v>470</v>
      </c>
      <c r="C49" s="43"/>
      <c r="D49" s="44"/>
      <c r="E49" s="15"/>
    </row>
    <row r="50" customFormat="false" ht="25.5" hidden="false" customHeight="false" outlineLevel="0" collapsed="false">
      <c r="A50" s="39" t="s">
        <v>59</v>
      </c>
      <c r="B50" s="40" t="n">
        <v>480</v>
      </c>
      <c r="C50" s="41"/>
      <c r="D50" s="42"/>
      <c r="E50" s="15"/>
    </row>
    <row r="51" customFormat="false" ht="13.5" hidden="false" customHeight="false" outlineLevel="0" collapsed="false">
      <c r="A51" s="45" t="s">
        <v>60</v>
      </c>
      <c r="B51" s="46" t="n">
        <v>490</v>
      </c>
      <c r="C51" s="47" t="n">
        <f aca="false">C42+C43+C44+C45+C49+C50</f>
        <v>0</v>
      </c>
      <c r="D51" s="48" t="n">
        <f aca="false">D42+D43+D44+D45+D49+D50</f>
        <v>0</v>
      </c>
      <c r="E51" s="55"/>
    </row>
    <row r="52" customFormat="false" ht="13.5" hidden="false" customHeight="false" outlineLevel="0" collapsed="false">
      <c r="A52" s="66"/>
      <c r="B52" s="67"/>
      <c r="C52" s="68"/>
      <c r="D52" s="69"/>
      <c r="E52" s="15"/>
    </row>
    <row r="53" customFormat="false" ht="27.75" hidden="false" customHeight="true" outlineLevel="0" collapsed="false">
      <c r="A53" s="35" t="s">
        <v>61</v>
      </c>
      <c r="B53" s="36"/>
      <c r="C53" s="37"/>
      <c r="D53" s="38"/>
      <c r="E53" s="15"/>
    </row>
    <row r="54" customFormat="false" ht="12.75" hidden="false" customHeight="false" outlineLevel="0" collapsed="false">
      <c r="A54" s="39" t="s">
        <v>62</v>
      </c>
      <c r="B54" s="40" t="n">
        <v>510</v>
      </c>
      <c r="C54" s="43"/>
      <c r="D54" s="44"/>
      <c r="E54" s="15"/>
    </row>
    <row r="55" s="56" customFormat="true" ht="25.5" hidden="false" customHeight="false" outlineLevel="0" collapsed="false">
      <c r="A55" s="39" t="s">
        <v>63</v>
      </c>
      <c r="B55" s="40" t="n">
        <v>515</v>
      </c>
      <c r="C55" s="43"/>
      <c r="D55" s="44"/>
      <c r="E55" s="55"/>
      <c r="F55" s="55"/>
      <c r="G55" s="55"/>
      <c r="H55" s="55"/>
    </row>
    <row r="56" s="56" customFormat="true" ht="12.75" hidden="false" customHeight="false" outlineLevel="0" collapsed="false">
      <c r="A56" s="39" t="s">
        <v>64</v>
      </c>
      <c r="B56" s="40" t="n">
        <v>520</v>
      </c>
      <c r="C56" s="43"/>
      <c r="D56" s="42"/>
      <c r="E56" s="55"/>
      <c r="F56" s="55"/>
      <c r="G56" s="55"/>
      <c r="H56" s="55"/>
    </row>
    <row r="57" customFormat="false" ht="13.5" hidden="false" customHeight="false" outlineLevel="0" collapsed="false">
      <c r="A57" s="45" t="s">
        <v>65</v>
      </c>
      <c r="B57" s="46" t="n">
        <v>590</v>
      </c>
      <c r="C57" s="47" t="n">
        <f aca="false">C54+C55+C56</f>
        <v>0</v>
      </c>
      <c r="D57" s="48" t="n">
        <f aca="false">D54+D55+D56</f>
        <v>0</v>
      </c>
      <c r="E57" s="15"/>
    </row>
    <row r="58" customFormat="false" ht="13.5" hidden="false" customHeight="false" outlineLevel="0" collapsed="false">
      <c r="A58" s="49"/>
      <c r="B58" s="50"/>
      <c r="C58" s="51"/>
      <c r="D58" s="52"/>
      <c r="E58" s="15"/>
    </row>
    <row r="59" customFormat="false" ht="25.5" hidden="false" customHeight="false" outlineLevel="0" collapsed="false">
      <c r="A59" s="35" t="s">
        <v>66</v>
      </c>
      <c r="B59" s="36"/>
      <c r="C59" s="37"/>
      <c r="D59" s="38"/>
      <c r="E59" s="15"/>
    </row>
    <row r="60" customFormat="false" ht="12.75" hidden="false" customHeight="false" outlineLevel="0" collapsed="false">
      <c r="A60" s="39" t="s">
        <v>67</v>
      </c>
      <c r="B60" s="40" t="n">
        <v>610</v>
      </c>
      <c r="C60" s="43"/>
      <c r="D60" s="42"/>
      <c r="E60" s="15"/>
      <c r="F60" s="73"/>
    </row>
    <row r="61" customFormat="false" ht="12.75" hidden="false" customHeight="false" outlineLevel="0" collapsed="false">
      <c r="A61" s="39" t="s">
        <v>68</v>
      </c>
      <c r="B61" s="40" t="n">
        <v>620</v>
      </c>
      <c r="C61" s="53"/>
      <c r="D61" s="74"/>
      <c r="E61" s="15"/>
      <c r="F61" s="75"/>
    </row>
    <row r="62" customFormat="false" ht="12.75" hidden="false" customHeight="false" outlineLevel="0" collapsed="false">
      <c r="A62" s="39" t="s">
        <v>45</v>
      </c>
      <c r="B62" s="40"/>
      <c r="C62" s="76"/>
      <c r="D62" s="54"/>
      <c r="E62" s="15"/>
    </row>
    <row r="63" customFormat="false" ht="12.75" hidden="false" customHeight="false" outlineLevel="0" collapsed="false">
      <c r="A63" s="39" t="s">
        <v>69</v>
      </c>
      <c r="B63" s="40" t="n">
        <v>621</v>
      </c>
      <c r="C63" s="43"/>
      <c r="D63" s="44"/>
      <c r="E63" s="15"/>
    </row>
    <row r="64" customFormat="false" ht="25.5" hidden="false" customHeight="false" outlineLevel="0" collapsed="false">
      <c r="A64" s="39" t="s">
        <v>70</v>
      </c>
      <c r="B64" s="40" t="n">
        <v>622</v>
      </c>
      <c r="C64" s="43"/>
      <c r="D64" s="44"/>
      <c r="E64" s="15"/>
    </row>
    <row r="65" customFormat="false" ht="38.25" hidden="false" customHeight="false" outlineLevel="0" collapsed="false">
      <c r="A65" s="39" t="s">
        <v>71</v>
      </c>
      <c r="B65" s="40" t="n">
        <v>623</v>
      </c>
      <c r="C65" s="43"/>
      <c r="D65" s="44"/>
      <c r="E65" s="15"/>
    </row>
    <row r="66" customFormat="false" ht="25.5" hidden="false" customHeight="false" outlineLevel="0" collapsed="false">
      <c r="A66" s="39" t="s">
        <v>72</v>
      </c>
      <c r="B66" s="40" t="n">
        <v>624</v>
      </c>
      <c r="C66" s="43"/>
      <c r="D66" s="44"/>
      <c r="E66" s="15"/>
    </row>
    <row r="67" customFormat="false" ht="12.75" hidden="false" customHeight="false" outlineLevel="0" collapsed="false">
      <c r="A67" s="39" t="s">
        <v>73</v>
      </c>
      <c r="B67" s="40" t="n">
        <v>625</v>
      </c>
      <c r="C67" s="43"/>
      <c r="D67" s="44"/>
      <c r="E67" s="15"/>
    </row>
    <row r="68" s="56" customFormat="true" ht="25.5" hidden="false" customHeight="true" outlineLevel="0" collapsed="false">
      <c r="A68" s="77" t="s">
        <v>74</v>
      </c>
      <c r="B68" s="40" t="n">
        <v>630</v>
      </c>
      <c r="C68" s="43"/>
      <c r="D68" s="42"/>
      <c r="E68" s="55"/>
      <c r="F68" s="55"/>
      <c r="G68" s="55"/>
      <c r="H68" s="55"/>
    </row>
    <row r="69" s="56" customFormat="true" ht="12.75" hidden="false" customHeight="true" outlineLevel="0" collapsed="false">
      <c r="A69" s="77" t="s">
        <v>75</v>
      </c>
      <c r="B69" s="40" t="n">
        <v>640</v>
      </c>
      <c r="C69" s="43"/>
      <c r="D69" s="44"/>
      <c r="E69" s="55"/>
      <c r="F69" s="55"/>
      <c r="G69" s="55"/>
      <c r="H69" s="55"/>
    </row>
    <row r="70" s="56" customFormat="true" ht="12.75" hidden="false" customHeight="true" outlineLevel="0" collapsed="false">
      <c r="A70" s="77" t="s">
        <v>76</v>
      </c>
      <c r="B70" s="40" t="n">
        <v>650</v>
      </c>
      <c r="C70" s="43"/>
      <c r="D70" s="42"/>
      <c r="E70" s="55"/>
      <c r="F70" s="55"/>
      <c r="G70" s="55"/>
      <c r="H70" s="55"/>
    </row>
    <row r="71" s="56" customFormat="true" ht="25.5" hidden="false" customHeight="true" outlineLevel="0" collapsed="false">
      <c r="A71" s="77" t="s">
        <v>77</v>
      </c>
      <c r="B71" s="40" t="n">
        <v>660</v>
      </c>
      <c r="C71" s="43"/>
      <c r="D71" s="42"/>
      <c r="E71" s="55"/>
      <c r="F71" s="55"/>
      <c r="G71" s="55"/>
      <c r="H71" s="55"/>
    </row>
    <row r="72" customFormat="false" ht="13.5" hidden="false" customHeight="false" outlineLevel="0" collapsed="false">
      <c r="A72" s="58" t="s">
        <v>78</v>
      </c>
      <c r="B72" s="59" t="n">
        <v>690</v>
      </c>
      <c r="C72" s="60" t="n">
        <f aca="false">C60+C61+C68+C69+C70+C71</f>
        <v>0</v>
      </c>
      <c r="D72" s="61" t="n">
        <f aca="false">D60+D61+D68+D69+D70+D71</f>
        <v>0</v>
      </c>
      <c r="E72" s="15"/>
    </row>
    <row r="73" customFormat="false" ht="12" hidden="false" customHeight="true" outlineLevel="0" collapsed="false">
      <c r="A73" s="62" t="s">
        <v>50</v>
      </c>
      <c r="B73" s="63" t="n">
        <v>700</v>
      </c>
      <c r="C73" s="64" t="n">
        <f aca="false">C51+C57+C72</f>
        <v>0</v>
      </c>
      <c r="D73" s="65" t="n">
        <f aca="false">D57+D72+D51</f>
        <v>0</v>
      </c>
      <c r="E73" s="15"/>
    </row>
    <row r="74" customFormat="false" ht="12" hidden="false" customHeight="true" outlineLevel="0" collapsed="false">
      <c r="A74" s="78"/>
      <c r="B74" s="79"/>
      <c r="C74" s="80"/>
      <c r="D74" s="81"/>
      <c r="E74" s="15"/>
    </row>
    <row r="75" customFormat="false" ht="12" hidden="false" customHeight="true" outlineLevel="0" collapsed="false">
      <c r="A75" s="82" t="s">
        <v>79</v>
      </c>
      <c r="B75" s="82"/>
      <c r="C75" s="82"/>
      <c r="D75" s="82"/>
      <c r="E75" s="15"/>
    </row>
    <row r="76" customFormat="false" ht="26.25" hidden="false" customHeight="true" outlineLevel="0" collapsed="false">
      <c r="A76" s="39" t="s">
        <v>80</v>
      </c>
      <c r="B76" s="40" t="n">
        <v>910</v>
      </c>
      <c r="C76" s="43"/>
      <c r="D76" s="42"/>
      <c r="E76" s="15"/>
    </row>
    <row r="77" customFormat="false" ht="12" hidden="false" customHeight="true" outlineLevel="0" collapsed="false">
      <c r="A77" s="39" t="s">
        <v>81</v>
      </c>
      <c r="B77" s="40" t="n">
        <v>911</v>
      </c>
      <c r="C77" s="43"/>
      <c r="D77" s="42"/>
      <c r="E77" s="15"/>
    </row>
    <row r="78" customFormat="false" ht="38.25" hidden="false" customHeight="false" outlineLevel="0" collapsed="false">
      <c r="A78" s="39" t="s">
        <v>82</v>
      </c>
      <c r="B78" s="40" t="n">
        <v>920</v>
      </c>
      <c r="C78" s="43"/>
      <c r="D78" s="42"/>
      <c r="E78" s="15"/>
    </row>
    <row r="79" customFormat="false" ht="12" hidden="false" customHeight="true" outlineLevel="0" collapsed="false">
      <c r="A79" s="39" t="s">
        <v>83</v>
      </c>
      <c r="B79" s="40" t="n">
        <v>930</v>
      </c>
      <c r="C79" s="43"/>
      <c r="D79" s="42"/>
      <c r="E79" s="15"/>
    </row>
    <row r="80" customFormat="false" ht="25.5" hidden="false" customHeight="false" outlineLevel="0" collapsed="false">
      <c r="A80" s="39" t="s">
        <v>84</v>
      </c>
      <c r="B80" s="40" t="n">
        <v>940</v>
      </c>
      <c r="C80" s="43"/>
      <c r="D80" s="42"/>
      <c r="E80" s="15"/>
    </row>
    <row r="81" customFormat="false" ht="25.5" hidden="false" customHeight="false" outlineLevel="0" collapsed="false">
      <c r="A81" s="39" t="s">
        <v>85</v>
      </c>
      <c r="B81" s="40" t="n">
        <v>950</v>
      </c>
      <c r="C81" s="43"/>
      <c r="D81" s="42"/>
      <c r="E81" s="15"/>
    </row>
    <row r="82" customFormat="false" ht="25.5" hidden="false" customHeight="false" outlineLevel="0" collapsed="false">
      <c r="A82" s="39" t="s">
        <v>86</v>
      </c>
      <c r="B82" s="40" t="n">
        <v>960</v>
      </c>
      <c r="C82" s="43"/>
      <c r="D82" s="44"/>
      <c r="E82" s="15"/>
    </row>
    <row r="83" customFormat="false" ht="12" hidden="false" customHeight="true" outlineLevel="0" collapsed="false">
      <c r="A83" s="83" t="s">
        <v>87</v>
      </c>
      <c r="B83" s="84" t="n">
        <v>970</v>
      </c>
      <c r="C83" s="85"/>
      <c r="D83" s="86"/>
      <c r="E83" s="15"/>
    </row>
    <row r="84" customFormat="false" ht="38.25" hidden="false" customHeight="false" outlineLevel="0" collapsed="false">
      <c r="A84" s="87" t="s">
        <v>88</v>
      </c>
      <c r="B84" s="88" t="n">
        <v>980</v>
      </c>
      <c r="C84" s="89"/>
      <c r="D84" s="90"/>
      <c r="E84" s="15"/>
    </row>
    <row r="85" customFormat="false" ht="25.5" hidden="false" customHeight="false" outlineLevel="0" collapsed="false">
      <c r="A85" s="39" t="s">
        <v>89</v>
      </c>
      <c r="B85" s="40" t="n">
        <v>990</v>
      </c>
      <c r="C85" s="43"/>
      <c r="D85" s="42"/>
      <c r="E85" s="15"/>
    </row>
    <row r="86" customFormat="false" ht="25.5" hidden="false" customHeight="false" outlineLevel="0" collapsed="false">
      <c r="A86" s="83" t="s">
        <v>90</v>
      </c>
      <c r="B86" s="84" t="n">
        <v>992</v>
      </c>
      <c r="C86" s="85"/>
      <c r="D86" s="86"/>
      <c r="E86" s="15"/>
    </row>
    <row r="87" customFormat="false" ht="12.75" hidden="false" customHeight="false" outlineLevel="0" collapsed="false">
      <c r="A87" s="39"/>
      <c r="B87" s="40"/>
      <c r="C87" s="43"/>
      <c r="D87" s="42"/>
      <c r="E87" s="15"/>
    </row>
    <row r="88" customFormat="false" ht="13.5" hidden="false" customHeight="false" outlineLevel="0" collapsed="false">
      <c r="A88" s="91"/>
      <c r="B88" s="92"/>
      <c r="C88" s="93"/>
      <c r="D88" s="94"/>
      <c r="E88" s="15"/>
    </row>
    <row r="89" customFormat="false" ht="12.75" hidden="false" customHeight="false" outlineLevel="0" collapsed="false">
      <c r="A89" s="1" t="s">
        <v>91</v>
      </c>
      <c r="C89" s="15"/>
      <c r="D89" s="15"/>
      <c r="E89" s="15"/>
    </row>
    <row r="90" customFormat="false" ht="12.75" hidden="false" customHeight="false" outlineLevel="0" collapsed="false">
      <c r="A90" s="95" t="s">
        <v>12</v>
      </c>
      <c r="B90" s="96" t="n">
        <f aca="false">Реквизиты!B18</f>
        <v>0</v>
      </c>
      <c r="C90" s="97"/>
      <c r="D90" s="98" t="n">
        <f aca="false">Реквизиты!D18</f>
        <v>0</v>
      </c>
      <c r="E90" s="15"/>
    </row>
    <row r="91" customFormat="false" ht="22.5" hidden="false" customHeight="false" outlineLevel="0" collapsed="false">
      <c r="A91" s="99"/>
      <c r="B91" s="100" t="s">
        <v>13</v>
      </c>
      <c r="C91" s="100" t="s">
        <v>14</v>
      </c>
      <c r="D91" s="101" t="s">
        <v>15</v>
      </c>
      <c r="E91" s="15"/>
    </row>
    <row r="92" customFormat="false" ht="12.75" hidden="false" customHeight="false" outlineLevel="0" collapsed="false">
      <c r="A92" s="102" t="s">
        <v>16</v>
      </c>
      <c r="B92" s="96" t="n">
        <f aca="false">Реквизиты!B20</f>
        <v>0</v>
      </c>
      <c r="C92" s="97"/>
      <c r="D92" s="98" t="n">
        <f aca="false">Реквизиты!D20</f>
        <v>0</v>
      </c>
      <c r="E92" s="15"/>
    </row>
    <row r="93" customFormat="false" ht="22.5" hidden="false" customHeight="false" outlineLevel="0" collapsed="false">
      <c r="A93" s="99"/>
      <c r="B93" s="100" t="s">
        <v>13</v>
      </c>
      <c r="C93" s="100" t="s">
        <v>14</v>
      </c>
      <c r="D93" s="101" t="s">
        <v>15</v>
      </c>
      <c r="E93" s="15"/>
    </row>
  </sheetData>
  <mergeCells count="5">
    <mergeCell ref="A1:A2"/>
    <mergeCell ref="B1:D2"/>
    <mergeCell ref="B3:D3"/>
    <mergeCell ref="A5:D5"/>
    <mergeCell ref="A75:D75"/>
  </mergeCells>
  <printOptions headings="false" gridLines="false" gridLinesSet="true" horizontalCentered="false" verticalCentered="false"/>
  <pageMargins left="0.590277777777778" right="0.590277777777778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24" activePane="bottomLeft" state="frozen"/>
      <selection pane="topLeft" activeCell="A1" activeCellId="0" sqref="A1"/>
      <selection pane="bottomLeft" activeCell="C30" activeCellId="0" sqref="C30: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03" width="12.28"/>
    <col collapsed="false" customWidth="true" hidden="false" outlineLevel="0" max="3" min="3" style="103" width="15.7"/>
    <col collapsed="false" customWidth="true" hidden="false" outlineLevel="0" max="4" min="4" style="1" width="15.7"/>
    <col collapsed="false" customWidth="false" hidden="false" outlineLevel="0" max="257" min="5" style="1" width="8.85"/>
  </cols>
  <sheetData>
    <row r="1" customFormat="false" ht="12.75" hidden="false" customHeight="true" outlineLevel="0" collapsed="false">
      <c r="A1" s="104" t="s">
        <v>0</v>
      </c>
      <c r="B1" s="16" t="s">
        <v>92</v>
      </c>
      <c r="C1" s="16"/>
      <c r="D1" s="16"/>
    </row>
    <row r="2" customFormat="false" ht="12.75" hidden="false" customHeight="true" outlineLevel="0" collapsed="false">
      <c r="A2" s="104"/>
      <c r="B2" s="16"/>
      <c r="C2" s="16"/>
      <c r="D2" s="16"/>
    </row>
    <row r="3" customFormat="false" ht="13.5" hidden="false" customHeight="true" outlineLevel="0" collapsed="false">
      <c r="A3" s="20" t="s">
        <v>1</v>
      </c>
      <c r="B3" s="21" t="s">
        <v>93</v>
      </c>
      <c r="C3" s="21"/>
      <c r="D3" s="21"/>
    </row>
    <row r="4" customFormat="false" ht="12.75" hidden="false" customHeight="false" outlineLevel="0" collapsed="false">
      <c r="D4" s="105"/>
    </row>
    <row r="5" s="106" customFormat="true" ht="15.75" hidden="false" customHeight="false" outlineLevel="0" collapsed="false">
      <c r="A5" s="6" t="s">
        <v>94</v>
      </c>
      <c r="B5" s="6"/>
      <c r="C5" s="6"/>
      <c r="D5" s="6"/>
    </row>
    <row r="6" customFormat="false" ht="13.5" hidden="false" customHeight="false" outlineLevel="0" collapsed="false"/>
    <row r="7" customFormat="false" ht="26.25" hidden="false" customHeight="false" outlineLevel="0" collapsed="false">
      <c r="A7" s="27" t="s">
        <v>18</v>
      </c>
      <c r="B7" s="28" t="s">
        <v>19</v>
      </c>
      <c r="C7" s="107" t="s">
        <v>95</v>
      </c>
      <c r="D7" s="108" t="s">
        <v>96</v>
      </c>
    </row>
    <row r="8" customFormat="false" ht="13.5" hidden="false" customHeight="false" outlineLevel="0" collapsed="false">
      <c r="A8" s="31" t="n">
        <v>1</v>
      </c>
      <c r="B8" s="32" t="n">
        <v>2</v>
      </c>
      <c r="C8" s="33" t="n">
        <v>3</v>
      </c>
      <c r="D8" s="34" t="n">
        <v>4</v>
      </c>
    </row>
    <row r="9" customFormat="false" ht="12.75" hidden="false" customHeight="true" outlineLevel="0" collapsed="false">
      <c r="A9" s="109" t="s">
        <v>97</v>
      </c>
      <c r="B9" s="109"/>
      <c r="C9" s="109"/>
      <c r="D9" s="109"/>
    </row>
    <row r="10" customFormat="false" ht="68.25" hidden="false" customHeight="true" outlineLevel="0" collapsed="false">
      <c r="A10" s="39" t="s">
        <v>98</v>
      </c>
      <c r="B10" s="110" t="s">
        <v>99</v>
      </c>
      <c r="C10" s="111"/>
      <c r="D10" s="112"/>
      <c r="E10" s="56"/>
    </row>
    <row r="11" customFormat="false" ht="25.5" hidden="false" customHeight="false" outlineLevel="0" collapsed="false">
      <c r="A11" s="39" t="s">
        <v>100</v>
      </c>
      <c r="B11" s="110" t="s">
        <v>101</v>
      </c>
      <c r="C11" s="111"/>
      <c r="D11" s="113"/>
    </row>
    <row r="12" s="56" customFormat="true" ht="12.75" hidden="false" customHeight="false" outlineLevel="0" collapsed="false">
      <c r="A12" s="39" t="s">
        <v>102</v>
      </c>
      <c r="B12" s="110" t="s">
        <v>103</v>
      </c>
      <c r="C12" s="114" t="n">
        <f aca="false">C10+C11</f>
        <v>0</v>
      </c>
      <c r="D12" s="115" t="n">
        <f aca="false">D10+D11</f>
        <v>0</v>
      </c>
      <c r="F12" s="56" t="e">
        <f aca="false">D12/D11</f>
        <v>#DIV/0!</v>
      </c>
    </row>
    <row r="13" customFormat="false" ht="12.75" hidden="false" customHeight="false" outlineLevel="0" collapsed="false">
      <c r="A13" s="39" t="s">
        <v>104</v>
      </c>
      <c r="B13" s="110" t="s">
        <v>105</v>
      </c>
      <c r="C13" s="116"/>
      <c r="D13" s="117"/>
    </row>
    <row r="14" customFormat="false" ht="12.75" hidden="false" customHeight="false" outlineLevel="0" collapsed="false">
      <c r="A14" s="39" t="s">
        <v>106</v>
      </c>
      <c r="B14" s="110" t="s">
        <v>107</v>
      </c>
      <c r="C14" s="116"/>
      <c r="D14" s="117"/>
    </row>
    <row r="15" customFormat="false" ht="12.75" hidden="false" customHeight="false" outlineLevel="0" collapsed="false">
      <c r="A15" s="118" t="s">
        <v>108</v>
      </c>
      <c r="B15" s="119" t="s">
        <v>109</v>
      </c>
      <c r="C15" s="120" t="n">
        <f aca="false">C12+C13+C14</f>
        <v>0</v>
      </c>
      <c r="D15" s="121" t="n">
        <f aca="false">D12+D13+D14</f>
        <v>0</v>
      </c>
    </row>
    <row r="16" customFormat="false" ht="12.75" hidden="false" customHeight="true" outlineLevel="0" collapsed="false">
      <c r="A16" s="122" t="s">
        <v>110</v>
      </c>
      <c r="B16" s="122"/>
      <c r="C16" s="122"/>
      <c r="D16" s="122"/>
    </row>
    <row r="17" customFormat="false" ht="12.75" hidden="false" customHeight="false" outlineLevel="0" collapsed="false">
      <c r="A17" s="39" t="s">
        <v>111</v>
      </c>
      <c r="B17" s="110" t="s">
        <v>112</v>
      </c>
      <c r="C17" s="111"/>
      <c r="D17" s="113"/>
    </row>
    <row r="18" customFormat="false" ht="12.75" hidden="false" customHeight="false" outlineLevel="0" collapsed="false">
      <c r="A18" s="39" t="s">
        <v>113</v>
      </c>
      <c r="B18" s="110" t="s">
        <v>114</v>
      </c>
      <c r="C18" s="111"/>
      <c r="D18" s="113"/>
    </row>
    <row r="19" customFormat="false" ht="25.5" hidden="false" customHeight="false" outlineLevel="0" collapsed="false">
      <c r="A19" s="39" t="s">
        <v>115</v>
      </c>
      <c r="B19" s="110" t="s">
        <v>116</v>
      </c>
      <c r="C19" s="111"/>
      <c r="D19" s="113"/>
    </row>
    <row r="20" customFormat="false" ht="12.75" hidden="false" customHeight="false" outlineLevel="0" collapsed="false">
      <c r="A20" s="39" t="s">
        <v>117</v>
      </c>
      <c r="B20" s="110" t="s">
        <v>118</v>
      </c>
      <c r="C20" s="111"/>
      <c r="D20" s="113"/>
    </row>
    <row r="21" customFormat="false" ht="12.75" hidden="false" customHeight="false" outlineLevel="0" collapsed="false">
      <c r="A21" s="39" t="s">
        <v>119</v>
      </c>
      <c r="B21" s="123" t="n">
        <v>100</v>
      </c>
      <c r="C21" s="111"/>
      <c r="D21" s="113"/>
    </row>
    <row r="22" customFormat="false" ht="25.5" hidden="false" customHeight="false" outlineLevel="0" collapsed="false">
      <c r="A22" s="118" t="s">
        <v>120</v>
      </c>
      <c r="B22" s="124" t="n">
        <v>140</v>
      </c>
      <c r="C22" s="120" t="n">
        <f aca="false">C15+C18+C20+C21+C17+C19</f>
        <v>0</v>
      </c>
      <c r="D22" s="121" t="n">
        <f aca="false">D15+D18+D20+D21+D17+D19</f>
        <v>0</v>
      </c>
      <c r="E22" s="125" t="n">
        <f aca="false">D22-C22</f>
        <v>0</v>
      </c>
    </row>
    <row r="23" s="56" customFormat="true" ht="12.75" hidden="false" customHeight="false" outlineLevel="0" collapsed="false">
      <c r="A23" s="126" t="s">
        <v>28</v>
      </c>
      <c r="B23" s="123" t="n">
        <v>141</v>
      </c>
      <c r="C23" s="111"/>
      <c r="D23" s="112"/>
    </row>
    <row r="24" customFormat="false" ht="12.75" hidden="false" customHeight="false" outlineLevel="0" collapsed="false">
      <c r="A24" s="126" t="s">
        <v>121</v>
      </c>
      <c r="B24" s="123" t="n">
        <v>142</v>
      </c>
      <c r="C24" s="111"/>
      <c r="D24" s="112"/>
    </row>
    <row r="25" customFormat="false" ht="12.75" hidden="false" customHeight="false" outlineLevel="0" collapsed="false">
      <c r="A25" s="126" t="s">
        <v>122</v>
      </c>
      <c r="B25" s="123" t="n">
        <v>150</v>
      </c>
      <c r="C25" s="111"/>
      <c r="D25" s="112"/>
      <c r="E25" s="125"/>
      <c r="G25" s="125"/>
    </row>
    <row r="26" customFormat="false" ht="12.75" hidden="false" customHeight="false" outlineLevel="0" collapsed="false">
      <c r="A26" s="39" t="s">
        <v>123</v>
      </c>
      <c r="B26" s="123" t="n">
        <v>151</v>
      </c>
      <c r="C26" s="70"/>
      <c r="D26" s="127"/>
    </row>
    <row r="27" customFormat="false" ht="12.75" hidden="false" customHeight="false" outlineLevel="0" collapsed="false">
      <c r="A27" s="128"/>
      <c r="B27" s="129" t="n">
        <v>180</v>
      </c>
      <c r="C27" s="116"/>
      <c r="D27" s="117"/>
    </row>
    <row r="28" customFormat="false" ht="26.25" hidden="false" customHeight="false" outlineLevel="0" collapsed="false">
      <c r="A28" s="45" t="s">
        <v>124</v>
      </c>
      <c r="B28" s="130" t="n">
        <v>190</v>
      </c>
      <c r="C28" s="131" t="n">
        <f aca="false">C22+C23+C24+C25+C26</f>
        <v>0</v>
      </c>
      <c r="D28" s="132" t="n">
        <f aca="false">D22+D23+D24+D25+D26</f>
        <v>0</v>
      </c>
      <c r="E28" s="15"/>
      <c r="F28" s="125"/>
      <c r="G28" s="125"/>
    </row>
    <row r="29" customFormat="false" ht="13.5" hidden="false" customHeight="false" outlineLevel="0" collapsed="false">
      <c r="A29" s="133" t="s">
        <v>125</v>
      </c>
      <c r="B29" s="134"/>
      <c r="C29" s="135"/>
      <c r="D29" s="136"/>
    </row>
    <row r="30" customFormat="false" ht="25.5" hidden="false" customHeight="false" outlineLevel="0" collapsed="false">
      <c r="A30" s="87" t="s">
        <v>126</v>
      </c>
      <c r="B30" s="137" t="n">
        <v>200</v>
      </c>
      <c r="C30" s="138"/>
      <c r="D30" s="139"/>
      <c r="G30" s="125"/>
    </row>
    <row r="31" customFormat="false" ht="12.75" hidden="false" customHeight="false" outlineLevel="0" collapsed="false">
      <c r="A31" s="39" t="s">
        <v>127</v>
      </c>
      <c r="B31" s="123"/>
      <c r="C31" s="140"/>
      <c r="D31" s="141"/>
      <c r="F31" s="125"/>
      <c r="G31" s="125"/>
      <c r="H31" s="125"/>
    </row>
    <row r="32" customFormat="false" ht="26.25" hidden="false" customHeight="false" outlineLevel="0" collapsed="false">
      <c r="A32" s="142" t="s">
        <v>128</v>
      </c>
      <c r="B32" s="143"/>
      <c r="C32" s="144"/>
      <c r="D32" s="145"/>
    </row>
    <row r="33" customFormat="false" ht="12.75" hidden="false" customHeight="false" outlineLevel="0" collapsed="false">
      <c r="D33" s="125"/>
    </row>
    <row r="34" customFormat="false" ht="12.75" hidden="false" customHeight="false" outlineLevel="0" collapsed="false">
      <c r="D34" s="125"/>
    </row>
    <row r="35" customFormat="false" ht="12.75" hidden="false" customHeight="false" outlineLevel="0" collapsed="false">
      <c r="A35" s="95" t="s">
        <v>12</v>
      </c>
      <c r="B35" s="96" t="n">
        <f aca="false">Реквизиты!B18</f>
        <v>0</v>
      </c>
      <c r="C35" s="97"/>
      <c r="D35" s="98" t="n">
        <f aca="false">Реквизиты!D18</f>
        <v>0</v>
      </c>
    </row>
    <row r="36" customFormat="false" ht="24.75" hidden="false" customHeight="true" outlineLevel="0" collapsed="false">
      <c r="A36" s="99"/>
      <c r="B36" s="100" t="s">
        <v>13</v>
      </c>
      <c r="C36" s="100" t="s">
        <v>14</v>
      </c>
      <c r="D36" s="101" t="s">
        <v>15</v>
      </c>
    </row>
    <row r="37" customFormat="false" ht="12.75" hidden="false" customHeight="false" outlineLevel="0" collapsed="false">
      <c r="A37" s="102" t="s">
        <v>16</v>
      </c>
      <c r="B37" s="96" t="n">
        <f aca="false">Реквизиты!B20</f>
        <v>0</v>
      </c>
      <c r="C37" s="97"/>
      <c r="D37" s="98" t="n">
        <f aca="false">Реквизиты!D20</f>
        <v>0</v>
      </c>
    </row>
    <row r="38" customFormat="false" ht="24.75" hidden="false" customHeight="true" outlineLevel="0" collapsed="false">
      <c r="A38" s="99"/>
      <c r="B38" s="100" t="s">
        <v>13</v>
      </c>
      <c r="C38" s="100" t="s">
        <v>14</v>
      </c>
      <c r="D38" s="101" t="s">
        <v>15</v>
      </c>
    </row>
    <row r="39" customFormat="false" ht="12.75" hidden="false" customHeight="false" outlineLevel="0" collapsed="false">
      <c r="D39" s="15"/>
    </row>
  </sheetData>
  <sheetProtection sheet="true" password="ce28" objects="true" scenarios="true" formatCells="false" insertColumns="false" insertRows="false"/>
  <protectedRanges>
    <protectedRange name="Диапазон8" sqref="A33:D38"/>
    <protectedRange name="Диапазон7" sqref="C30:D32"/>
    <protectedRange name="Диапазон6" sqref="A27:B27"/>
    <protectedRange name="Диапазон5" sqref="C23:D27"/>
    <protectedRange name="Диапазон4" sqref="C17:D21"/>
    <protectedRange name="Диапазон3" sqref="C13:D14"/>
    <protectedRange name="Диапазон2" sqref="C10:D11"/>
    <protectedRange name="Диапазон1" sqref="A1:D3"/>
  </protectedRanges>
  <mergeCells count="6">
    <mergeCell ref="A1:A2"/>
    <mergeCell ref="B1:D2"/>
    <mergeCell ref="B3:D3"/>
    <mergeCell ref="A5:D5"/>
    <mergeCell ref="A9:D9"/>
    <mergeCell ref="A16:D16"/>
  </mergeCells>
  <printOptions headings="false" gridLines="false" gridLinesSet="true" horizontalCentered="false" verticalCentered="false"/>
  <pageMargins left="0.590277777777778" right="0.590277777777778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C54" activeCellId="0" sqref="C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03" width="11.56"/>
    <col collapsed="false" customWidth="true" hidden="false" outlineLevel="0" max="3" min="3" style="103" width="15.7"/>
    <col collapsed="false" customWidth="true" hidden="false" outlineLevel="0" max="5" min="4" style="1" width="15.7"/>
    <col collapsed="false" customWidth="true" hidden="false" outlineLevel="0" max="6" min="6" style="1" width="17.7"/>
    <col collapsed="false" customWidth="true" hidden="false" outlineLevel="0" max="7" min="7" style="1" width="20.13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2" t="s">
        <v>0</v>
      </c>
      <c r="B1" s="2"/>
      <c r="C1" s="146" t="n">
        <f aca="false">Реквизиты!B1</f>
        <v>0</v>
      </c>
      <c r="D1" s="146"/>
      <c r="E1" s="146"/>
      <c r="F1" s="147"/>
      <c r="G1" s="147"/>
      <c r="H1" s="147"/>
    </row>
    <row r="2" customFormat="false" ht="12.75" hidden="false" customHeight="true" outlineLevel="0" collapsed="false">
      <c r="A2" s="2"/>
      <c r="B2" s="2"/>
      <c r="C2" s="146"/>
      <c r="D2" s="146"/>
      <c r="E2" s="146"/>
      <c r="F2" s="147"/>
      <c r="G2" s="147"/>
    </row>
    <row r="3" customFormat="false" ht="13.5" hidden="false" customHeight="true" outlineLevel="0" collapsed="false">
      <c r="A3" s="4" t="s">
        <v>1</v>
      </c>
      <c r="B3" s="4"/>
      <c r="C3" s="148" t="n">
        <f aca="false">Реквизиты!B3</f>
        <v>0</v>
      </c>
      <c r="D3" s="148"/>
      <c r="E3" s="148"/>
      <c r="F3" s="149"/>
      <c r="G3" s="149"/>
    </row>
    <row r="4" customFormat="false" ht="12.75" hidden="false" customHeight="false" outlineLevel="0" collapsed="false">
      <c r="D4" s="150"/>
    </row>
    <row r="5" customFormat="false" ht="12.75" hidden="false" customHeight="true" outlineLevel="0" collapsed="false">
      <c r="A5" s="6" t="s">
        <v>129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D6" s="105"/>
    </row>
    <row r="7" s="106" customFormat="true" ht="15.75" hidden="false" customHeight="false" outlineLevel="0" collapsed="false">
      <c r="A7" s="6" t="s">
        <v>130</v>
      </c>
      <c r="B7" s="6"/>
      <c r="C7" s="6"/>
      <c r="D7" s="6"/>
      <c r="E7" s="6"/>
      <c r="F7" s="6"/>
      <c r="G7" s="6"/>
    </row>
    <row r="9" customFormat="false" ht="12.75" hidden="false" customHeight="true" outlineLevel="0" collapsed="false">
      <c r="A9" s="129" t="s">
        <v>131</v>
      </c>
      <c r="B9" s="129"/>
      <c r="C9" s="123" t="s">
        <v>132</v>
      </c>
      <c r="D9" s="123" t="s">
        <v>133</v>
      </c>
      <c r="E9" s="123" t="s">
        <v>134</v>
      </c>
      <c r="F9" s="123" t="s">
        <v>135</v>
      </c>
      <c r="G9" s="151" t="s">
        <v>136</v>
      </c>
    </row>
    <row r="10" customFormat="false" ht="38.25" hidden="false" customHeight="true" outlineLevel="0" collapsed="false">
      <c r="A10" s="123" t="s">
        <v>137</v>
      </c>
      <c r="B10" s="152" t="s">
        <v>138</v>
      </c>
      <c r="C10" s="123"/>
      <c r="D10" s="123"/>
      <c r="E10" s="123"/>
      <c r="F10" s="123"/>
      <c r="G10" s="151"/>
    </row>
    <row r="11" customFormat="false" ht="13.5" hidden="false" customHeight="false" outlineLevel="0" collapsed="false">
      <c r="A11" s="153" t="n">
        <v>1</v>
      </c>
      <c r="B11" s="154" t="n">
        <v>2</v>
      </c>
      <c r="C11" s="155" t="n">
        <v>3</v>
      </c>
      <c r="D11" s="155" t="n">
        <v>4</v>
      </c>
      <c r="E11" s="155" t="n">
        <v>5</v>
      </c>
      <c r="F11" s="155" t="n">
        <v>6</v>
      </c>
      <c r="G11" s="155" t="n">
        <v>7</v>
      </c>
    </row>
    <row r="12" customFormat="false" ht="38.25" hidden="false" customHeight="false" outlineLevel="0" collapsed="false">
      <c r="A12" s="156" t="s">
        <v>139</v>
      </c>
      <c r="B12" s="157" t="s">
        <v>99</v>
      </c>
      <c r="C12" s="158"/>
      <c r="D12" s="158"/>
      <c r="E12" s="158"/>
      <c r="F12" s="158"/>
      <c r="G12" s="159" t="n">
        <f aca="false">SUM(C12:F12)</f>
        <v>0</v>
      </c>
      <c r="H12" s="125"/>
    </row>
    <row r="13" customFormat="false" ht="25.5" hidden="false" customHeight="false" outlineLevel="0" collapsed="false">
      <c r="A13" s="160" t="s">
        <v>140</v>
      </c>
      <c r="B13" s="161"/>
      <c r="C13" s="162" t="s">
        <v>141</v>
      </c>
      <c r="D13" s="162" t="s">
        <v>141</v>
      </c>
      <c r="E13" s="162" t="s">
        <v>141</v>
      </c>
      <c r="F13" s="163"/>
      <c r="G13" s="164" t="n">
        <f aca="false">F13</f>
        <v>0</v>
      </c>
    </row>
    <row r="14" customFormat="false" ht="25.5" hidden="false" customHeight="false" outlineLevel="0" collapsed="false">
      <c r="A14" s="165" t="s">
        <v>142</v>
      </c>
      <c r="B14" s="161"/>
      <c r="C14" s="162" t="s">
        <v>141</v>
      </c>
      <c r="D14" s="163"/>
      <c r="E14" s="162" t="s">
        <v>141</v>
      </c>
      <c r="F14" s="163"/>
      <c r="G14" s="164" t="n">
        <f aca="false">F14</f>
        <v>0</v>
      </c>
    </row>
    <row r="15" customFormat="false" ht="13.5" hidden="false" customHeight="false" outlineLevel="0" collapsed="false">
      <c r="A15" s="166"/>
      <c r="B15" s="161"/>
      <c r="C15" s="163" t="s">
        <v>141</v>
      </c>
      <c r="D15" s="163"/>
      <c r="E15" s="163"/>
      <c r="F15" s="163"/>
      <c r="G15" s="164"/>
    </row>
    <row r="16" customFormat="false" ht="25.5" hidden="false" customHeight="false" outlineLevel="0" collapsed="false">
      <c r="A16" s="156" t="s">
        <v>143</v>
      </c>
      <c r="B16" s="161" t="s">
        <v>105</v>
      </c>
      <c r="C16" s="158"/>
      <c r="D16" s="158"/>
      <c r="E16" s="158"/>
      <c r="F16" s="158"/>
      <c r="G16" s="159" t="n">
        <f aca="false">SUM(C16:F16)</f>
        <v>0</v>
      </c>
    </row>
    <row r="17" customFormat="false" ht="25.5" hidden="false" customHeight="false" outlineLevel="0" collapsed="false">
      <c r="A17" s="166" t="s">
        <v>144</v>
      </c>
      <c r="B17" s="161"/>
      <c r="C17" s="162" t="s">
        <v>141</v>
      </c>
      <c r="D17" s="163"/>
      <c r="E17" s="162" t="s">
        <v>141</v>
      </c>
      <c r="F17" s="162" t="s">
        <v>141</v>
      </c>
      <c r="G17" s="164"/>
    </row>
    <row r="18" customFormat="false" ht="12.75" hidden="false" customHeight="false" outlineLevel="0" collapsed="false">
      <c r="A18" s="166" t="s">
        <v>145</v>
      </c>
      <c r="B18" s="161"/>
      <c r="C18" s="162" t="s">
        <v>141</v>
      </c>
      <c r="D18" s="162" t="s">
        <v>141</v>
      </c>
      <c r="E18" s="162" t="s">
        <v>141</v>
      </c>
      <c r="F18" s="163"/>
      <c r="G18" s="164" t="n">
        <f aca="false">F18</f>
        <v>0</v>
      </c>
    </row>
    <row r="19" customFormat="false" ht="12.75" hidden="false" customHeight="false" outlineLevel="0" collapsed="false">
      <c r="A19" s="166" t="s">
        <v>146</v>
      </c>
      <c r="B19" s="161"/>
      <c r="C19" s="162" t="s">
        <v>141</v>
      </c>
      <c r="D19" s="162" t="s">
        <v>141</v>
      </c>
      <c r="E19" s="162" t="s">
        <v>141</v>
      </c>
      <c r="F19" s="163"/>
      <c r="G19" s="164" t="n">
        <f aca="false">F19</f>
        <v>0</v>
      </c>
    </row>
    <row r="20" customFormat="false" ht="12.75" hidden="false" customHeight="false" outlineLevel="0" collapsed="false">
      <c r="A20" s="166" t="s">
        <v>147</v>
      </c>
      <c r="B20" s="161"/>
      <c r="C20" s="162" t="s">
        <v>141</v>
      </c>
      <c r="D20" s="162" t="s">
        <v>141</v>
      </c>
      <c r="E20" s="163"/>
      <c r="F20" s="163"/>
      <c r="G20" s="167" t="n">
        <f aca="false">E20+F20</f>
        <v>0</v>
      </c>
    </row>
    <row r="21" customFormat="false" ht="25.5" hidden="false" customHeight="true" outlineLevel="0" collapsed="false">
      <c r="A21" s="168" t="s">
        <v>148</v>
      </c>
      <c r="B21" s="161"/>
      <c r="C21" s="163"/>
      <c r="D21" s="162" t="s">
        <v>141</v>
      </c>
      <c r="E21" s="162" t="s">
        <v>141</v>
      </c>
      <c r="F21" s="162" t="s">
        <v>141</v>
      </c>
      <c r="G21" s="164" t="n">
        <f aca="false">C21</f>
        <v>0</v>
      </c>
    </row>
    <row r="22" s="56" customFormat="true" ht="25.5" hidden="false" customHeight="false" outlineLevel="0" collapsed="false">
      <c r="A22" s="169" t="s">
        <v>149</v>
      </c>
      <c r="B22" s="161"/>
      <c r="C22" s="163"/>
      <c r="D22" s="163"/>
      <c r="E22" s="163"/>
      <c r="F22" s="163"/>
      <c r="G22" s="164" t="n">
        <f aca="false">SUM(C22:F22)</f>
        <v>0</v>
      </c>
    </row>
    <row r="23" customFormat="false" ht="25.5" hidden="false" customHeight="false" outlineLevel="0" collapsed="false">
      <c r="A23" s="170" t="s">
        <v>150</v>
      </c>
      <c r="B23" s="161"/>
      <c r="C23" s="163"/>
      <c r="D23" s="162" t="s">
        <v>141</v>
      </c>
      <c r="E23" s="162" t="s">
        <v>141</v>
      </c>
      <c r="F23" s="162" t="s">
        <v>141</v>
      </c>
      <c r="G23" s="164" t="n">
        <f aca="false">C23</f>
        <v>0</v>
      </c>
    </row>
    <row r="24" customFormat="false" ht="24.75" hidden="false" customHeight="true" outlineLevel="0" collapsed="false">
      <c r="A24" s="170" t="s">
        <v>151</v>
      </c>
      <c r="B24" s="161"/>
      <c r="C24" s="163"/>
      <c r="D24" s="162" t="s">
        <v>141</v>
      </c>
      <c r="E24" s="162" t="s">
        <v>141</v>
      </c>
      <c r="F24" s="163"/>
      <c r="G24" s="164" t="n">
        <f aca="false">C24+F24</f>
        <v>0</v>
      </c>
    </row>
    <row r="25" customFormat="false" ht="12.75" hidden="false" customHeight="false" outlineLevel="0" collapsed="false">
      <c r="A25" s="156" t="s">
        <v>152</v>
      </c>
      <c r="B25" s="171"/>
      <c r="C25" s="163"/>
      <c r="D25" s="163"/>
      <c r="E25" s="163"/>
      <c r="F25" s="163"/>
      <c r="G25" s="164" t="n">
        <f aca="false">SUM(C25:F25)</f>
        <v>0</v>
      </c>
    </row>
    <row r="26" customFormat="false" ht="25.5" hidden="false" customHeight="false" outlineLevel="0" collapsed="false">
      <c r="A26" s="172" t="s">
        <v>153</v>
      </c>
      <c r="B26" s="161"/>
      <c r="C26" s="163"/>
      <c r="D26" s="162" t="s">
        <v>141</v>
      </c>
      <c r="E26" s="162" t="s">
        <v>141</v>
      </c>
      <c r="F26" s="162" t="s">
        <v>141</v>
      </c>
      <c r="G26" s="164" t="n">
        <f aca="false">C26</f>
        <v>0</v>
      </c>
    </row>
    <row r="27" customFormat="false" ht="20.25" hidden="false" customHeight="true" outlineLevel="0" collapsed="false">
      <c r="A27" s="169" t="s">
        <v>154</v>
      </c>
      <c r="B27" s="161"/>
      <c r="C27" s="163"/>
      <c r="D27" s="163"/>
      <c r="E27" s="163"/>
      <c r="F27" s="163"/>
      <c r="G27" s="164" t="n">
        <f aca="false">SUM(C27:F27)</f>
        <v>0</v>
      </c>
    </row>
    <row r="28" customFormat="false" ht="25.5" hidden="false" customHeight="false" outlineLevel="0" collapsed="false">
      <c r="A28" s="169" t="s">
        <v>155</v>
      </c>
      <c r="B28" s="161"/>
      <c r="C28" s="163"/>
      <c r="D28" s="162" t="s">
        <v>141</v>
      </c>
      <c r="E28" s="162" t="s">
        <v>141</v>
      </c>
      <c r="F28" s="162" t="s">
        <v>141</v>
      </c>
      <c r="G28" s="164" t="n">
        <f aca="false">C28</f>
        <v>0</v>
      </c>
    </row>
    <row r="29" customFormat="false" ht="25.5" hidden="false" customHeight="false" outlineLevel="0" collapsed="false">
      <c r="A29" s="170" t="s">
        <v>151</v>
      </c>
      <c r="B29" s="161"/>
      <c r="C29" s="163"/>
      <c r="D29" s="162" t="s">
        <v>141</v>
      </c>
      <c r="E29" s="162" t="s">
        <v>141</v>
      </c>
      <c r="F29" s="163"/>
      <c r="G29" s="173" t="n">
        <f aca="false">C29+F29</f>
        <v>0</v>
      </c>
    </row>
    <row r="30" customFormat="false" ht="12.75" hidden="false" customHeight="false" outlineLevel="0" collapsed="false">
      <c r="A30" s="156" t="s">
        <v>152</v>
      </c>
      <c r="B30" s="174"/>
      <c r="C30" s="163"/>
      <c r="D30" s="163"/>
      <c r="E30" s="163"/>
      <c r="F30" s="163"/>
      <c r="G30" s="164" t="n">
        <f aca="false">SUM(C30:F30)</f>
        <v>0</v>
      </c>
    </row>
    <row r="31" s="56" customFormat="true" ht="25.5" hidden="false" customHeight="false" outlineLevel="0" collapsed="false">
      <c r="A31" s="156" t="s">
        <v>156</v>
      </c>
      <c r="B31" s="161" t="s">
        <v>114</v>
      </c>
      <c r="C31" s="163"/>
      <c r="D31" s="163"/>
      <c r="E31" s="163"/>
      <c r="F31" s="163"/>
      <c r="G31" s="164" t="n">
        <f aca="false">SUM(C31:F31)</f>
        <v>0</v>
      </c>
    </row>
    <row r="32" customFormat="false" ht="38.25" hidden="false" customHeight="false" outlineLevel="0" collapsed="false">
      <c r="A32" s="160" t="s">
        <v>157</v>
      </c>
      <c r="B32" s="174"/>
      <c r="C32" s="162" t="s">
        <v>141</v>
      </c>
      <c r="D32" s="162" t="s">
        <v>141</v>
      </c>
      <c r="E32" s="162" t="s">
        <v>141</v>
      </c>
      <c r="F32" s="163"/>
      <c r="G32" s="164" t="n">
        <f aca="false">F32</f>
        <v>0</v>
      </c>
    </row>
    <row r="33" customFormat="false" ht="25.5" hidden="false" customHeight="false" outlineLevel="0" collapsed="false">
      <c r="A33" s="165" t="s">
        <v>142</v>
      </c>
      <c r="B33" s="175"/>
      <c r="C33" s="162" t="s">
        <v>141</v>
      </c>
      <c r="D33" s="163"/>
      <c r="E33" s="162" t="s">
        <v>141</v>
      </c>
      <c r="F33" s="163"/>
      <c r="G33" s="164" t="n">
        <f aca="false">D33+F33</f>
        <v>0</v>
      </c>
    </row>
    <row r="34" s="56" customFormat="true" ht="25.5" hidden="false" customHeight="false" outlineLevel="0" collapsed="false">
      <c r="A34" s="166" t="s">
        <v>158</v>
      </c>
      <c r="B34" s="174"/>
      <c r="C34" s="163"/>
      <c r="D34" s="163"/>
      <c r="E34" s="163"/>
      <c r="F34" s="163"/>
      <c r="G34" s="164" t="n">
        <f aca="false">SUM(C34:F34)</f>
        <v>0</v>
      </c>
    </row>
    <row r="35" s="56" customFormat="true" ht="25.5" hidden="false" customHeight="false" outlineLevel="0" collapsed="false">
      <c r="A35" s="166" t="s">
        <v>159</v>
      </c>
      <c r="B35" s="174"/>
      <c r="C35" s="163"/>
      <c r="D35" s="163"/>
      <c r="E35" s="163"/>
      <c r="F35" s="163"/>
      <c r="G35" s="164" t="n">
        <f aca="false">F35</f>
        <v>0</v>
      </c>
    </row>
    <row r="36" s="56" customFormat="true" ht="12.75" hidden="false" customHeight="false" outlineLevel="0" collapsed="false">
      <c r="A36" s="166" t="s">
        <v>160</v>
      </c>
      <c r="B36" s="174"/>
      <c r="C36" s="163"/>
      <c r="D36" s="163"/>
      <c r="E36" s="163"/>
      <c r="F36" s="163"/>
      <c r="G36" s="164" t="n">
        <f aca="false">F36</f>
        <v>0</v>
      </c>
    </row>
    <row r="37" customFormat="false" ht="25.5" hidden="false" customHeight="false" outlineLevel="0" collapsed="false">
      <c r="A37" s="156" t="s">
        <v>161</v>
      </c>
      <c r="B37" s="174" t="n">
        <v>100</v>
      </c>
      <c r="C37" s="163"/>
      <c r="D37" s="163"/>
      <c r="E37" s="163"/>
      <c r="F37" s="163"/>
      <c r="G37" s="164" t="n">
        <f aca="false">SUM(C37:F37)</f>
        <v>0</v>
      </c>
    </row>
    <row r="38" customFormat="false" ht="25.5" hidden="false" customHeight="false" outlineLevel="0" collapsed="false">
      <c r="A38" s="166" t="s">
        <v>144</v>
      </c>
      <c r="B38" s="174"/>
      <c r="C38" s="162" t="s">
        <v>141</v>
      </c>
      <c r="D38" s="163"/>
      <c r="E38" s="162" t="s">
        <v>141</v>
      </c>
      <c r="F38" s="162" t="s">
        <v>141</v>
      </c>
      <c r="G38" s="164" t="n">
        <f aca="false">D38</f>
        <v>0</v>
      </c>
    </row>
    <row r="39" customFormat="false" ht="12.75" hidden="false" customHeight="false" outlineLevel="0" collapsed="false">
      <c r="A39" s="156" t="s">
        <v>145</v>
      </c>
      <c r="B39" s="174" t="n">
        <v>102</v>
      </c>
      <c r="C39" s="162" t="s">
        <v>141</v>
      </c>
      <c r="D39" s="162" t="s">
        <v>141</v>
      </c>
      <c r="E39" s="162" t="s">
        <v>141</v>
      </c>
      <c r="F39" s="163"/>
      <c r="G39" s="164" t="n">
        <f aca="false">F39</f>
        <v>0</v>
      </c>
    </row>
    <row r="40" customFormat="false" ht="12.75" hidden="false" customHeight="false" outlineLevel="0" collapsed="false">
      <c r="A40" s="166" t="s">
        <v>146</v>
      </c>
      <c r="B40" s="175"/>
      <c r="C40" s="162" t="s">
        <v>141</v>
      </c>
      <c r="D40" s="162" t="s">
        <v>141</v>
      </c>
      <c r="E40" s="162" t="s">
        <v>141</v>
      </c>
      <c r="F40" s="163"/>
      <c r="G40" s="164" t="n">
        <f aca="false">F40</f>
        <v>0</v>
      </c>
    </row>
    <row r="41" customFormat="false" ht="12.75" hidden="false" customHeight="false" outlineLevel="0" collapsed="false">
      <c r="A41" s="166" t="s">
        <v>147</v>
      </c>
      <c r="B41" s="174" t="n">
        <v>110</v>
      </c>
      <c r="C41" s="162" t="s">
        <v>141</v>
      </c>
      <c r="D41" s="162" t="s">
        <v>141</v>
      </c>
      <c r="E41" s="163"/>
      <c r="F41" s="163"/>
      <c r="G41" s="164" t="n">
        <f aca="false">E41+F41</f>
        <v>0</v>
      </c>
    </row>
    <row r="42" customFormat="false" ht="25.5" hidden="false" customHeight="true" outlineLevel="0" collapsed="false">
      <c r="A42" s="172" t="s">
        <v>148</v>
      </c>
      <c r="B42" s="161" t="s">
        <v>162</v>
      </c>
      <c r="C42" s="163"/>
      <c r="D42" s="163"/>
      <c r="E42" s="162" t="s">
        <v>141</v>
      </c>
      <c r="F42" s="162" t="s">
        <v>141</v>
      </c>
      <c r="G42" s="164" t="n">
        <f aca="false">C42+D42</f>
        <v>0</v>
      </c>
    </row>
    <row r="43" customFormat="false" ht="30.75" hidden="false" customHeight="true" outlineLevel="0" collapsed="false">
      <c r="A43" s="169" t="s">
        <v>149</v>
      </c>
      <c r="B43" s="161"/>
      <c r="C43" s="163"/>
      <c r="D43" s="163"/>
      <c r="E43" s="163"/>
      <c r="F43" s="163"/>
      <c r="G43" s="164" t="n">
        <f aca="false">SUM(C43:F43)</f>
        <v>0</v>
      </c>
    </row>
    <row r="44" customFormat="false" ht="24.75" hidden="false" customHeight="true" outlineLevel="0" collapsed="false">
      <c r="A44" s="170" t="s">
        <v>150</v>
      </c>
      <c r="B44" s="161" t="s">
        <v>163</v>
      </c>
      <c r="C44" s="163"/>
      <c r="D44" s="162" t="s">
        <v>141</v>
      </c>
      <c r="E44" s="162" t="s">
        <v>141</v>
      </c>
      <c r="F44" s="162" t="s">
        <v>141</v>
      </c>
      <c r="G44" s="164" t="n">
        <f aca="false">C44</f>
        <v>0</v>
      </c>
    </row>
    <row r="45" customFormat="false" ht="25.5" hidden="false" customHeight="false" outlineLevel="0" collapsed="false">
      <c r="A45" s="170" t="s">
        <v>151</v>
      </c>
      <c r="B45" s="161" t="s">
        <v>164</v>
      </c>
      <c r="C45" s="163"/>
      <c r="D45" s="162" t="s">
        <v>141</v>
      </c>
      <c r="E45" s="162" t="s">
        <v>141</v>
      </c>
      <c r="F45" s="163"/>
      <c r="G45" s="164" t="n">
        <f aca="false">C45+F45</f>
        <v>0</v>
      </c>
    </row>
    <row r="46" customFormat="false" ht="12.75" hidden="false" customHeight="false" outlineLevel="0" collapsed="false">
      <c r="A46" s="166" t="s">
        <v>165</v>
      </c>
      <c r="B46" s="174"/>
      <c r="C46" s="163"/>
      <c r="D46" s="163"/>
      <c r="E46" s="163"/>
      <c r="F46" s="163"/>
      <c r="G46" s="164" t="n">
        <f aca="false">SUM(C46:F46)</f>
        <v>0</v>
      </c>
    </row>
    <row r="47" customFormat="false" ht="25.5" hidden="false" customHeight="true" outlineLevel="0" collapsed="false">
      <c r="A47" s="172" t="s">
        <v>153</v>
      </c>
      <c r="B47" s="161" t="s">
        <v>166</v>
      </c>
      <c r="C47" s="163"/>
      <c r="D47" s="162" t="s">
        <v>141</v>
      </c>
      <c r="E47" s="162" t="s">
        <v>141</v>
      </c>
      <c r="F47" s="162" t="s">
        <v>141</v>
      </c>
      <c r="G47" s="164" t="n">
        <f aca="false">C47</f>
        <v>0</v>
      </c>
    </row>
    <row r="48" customFormat="false" ht="12.75" hidden="false" customHeight="false" outlineLevel="0" collapsed="false">
      <c r="A48" s="169" t="s">
        <v>154</v>
      </c>
      <c r="B48" s="161"/>
      <c r="C48" s="163"/>
      <c r="D48" s="163"/>
      <c r="E48" s="163"/>
      <c r="F48" s="163"/>
      <c r="G48" s="173" t="n">
        <f aca="false">SUM(C48:F48)</f>
        <v>0</v>
      </c>
    </row>
    <row r="49" customFormat="false" ht="25.5" hidden="false" customHeight="false" outlineLevel="0" collapsed="false">
      <c r="A49" s="169" t="s">
        <v>155</v>
      </c>
      <c r="B49" s="161" t="s">
        <v>167</v>
      </c>
      <c r="C49" s="163"/>
      <c r="D49" s="162" t="s">
        <v>141</v>
      </c>
      <c r="E49" s="162" t="s">
        <v>141</v>
      </c>
      <c r="F49" s="162" t="s">
        <v>141</v>
      </c>
      <c r="G49" s="173" t="n">
        <f aca="false">C49</f>
        <v>0</v>
      </c>
    </row>
    <row r="50" customFormat="false" ht="25.5" hidden="false" customHeight="false" outlineLevel="0" collapsed="false">
      <c r="A50" s="170" t="s">
        <v>151</v>
      </c>
      <c r="B50" s="161" t="s">
        <v>168</v>
      </c>
      <c r="C50" s="163"/>
      <c r="D50" s="162" t="s">
        <v>141</v>
      </c>
      <c r="E50" s="162" t="s">
        <v>141</v>
      </c>
      <c r="F50" s="163"/>
      <c r="G50" s="173" t="n">
        <f aca="false">C50+F50</f>
        <v>0</v>
      </c>
    </row>
    <row r="51" customFormat="false" ht="12.75" hidden="false" customHeight="false" outlineLevel="0" collapsed="false">
      <c r="A51" s="166" t="s">
        <v>165</v>
      </c>
      <c r="B51" s="174"/>
      <c r="C51" s="163"/>
      <c r="D51" s="163"/>
      <c r="E51" s="163"/>
      <c r="F51" s="163"/>
      <c r="G51" s="164" t="n">
        <f aca="false">SUM(C51:F51)</f>
        <v>0</v>
      </c>
    </row>
    <row r="52" customFormat="false" ht="25.5" hidden="false" customHeight="false" outlineLevel="0" collapsed="false">
      <c r="A52" s="166" t="s">
        <v>159</v>
      </c>
      <c r="B52" s="176"/>
      <c r="C52" s="163"/>
      <c r="D52" s="163"/>
      <c r="E52" s="163"/>
      <c r="F52" s="163"/>
      <c r="G52" s="162" t="n">
        <f aca="false">F52</f>
        <v>0</v>
      </c>
    </row>
    <row r="53" customFormat="false" ht="12.75" hidden="false" customHeight="false" outlineLevel="0" collapsed="false">
      <c r="A53" s="166" t="s">
        <v>169</v>
      </c>
      <c r="B53" s="176"/>
      <c r="C53" s="163"/>
      <c r="D53" s="163"/>
      <c r="E53" s="163"/>
      <c r="F53" s="163"/>
      <c r="G53" s="162" t="n">
        <f aca="false">F53</f>
        <v>0</v>
      </c>
    </row>
    <row r="54" customFormat="false" ht="26.25" hidden="false" customHeight="false" outlineLevel="0" collapsed="false">
      <c r="A54" s="156" t="s">
        <v>170</v>
      </c>
      <c r="B54" s="177" t="n">
        <v>140</v>
      </c>
      <c r="C54" s="178"/>
      <c r="D54" s="178"/>
      <c r="E54" s="178"/>
      <c r="F54" s="178"/>
      <c r="G54" s="179" t="n">
        <f aca="false">SUM(C54:F54)</f>
        <v>0</v>
      </c>
    </row>
    <row r="55" s="185" customFormat="true" ht="12.75" hidden="false" customHeight="false" outlineLevel="0" collapsed="false">
      <c r="A55" s="180"/>
      <c r="B55" s="181"/>
      <c r="C55" s="182"/>
      <c r="D55" s="182"/>
      <c r="E55" s="183"/>
      <c r="F55" s="182"/>
      <c r="G55" s="184"/>
    </row>
    <row r="56" s="185" customFormat="true" ht="15.75" hidden="false" customHeight="false" outlineLevel="0" collapsed="false">
      <c r="A56" s="6" t="s">
        <v>171</v>
      </c>
      <c r="B56" s="6"/>
      <c r="C56" s="6"/>
      <c r="D56" s="6"/>
      <c r="E56" s="6"/>
      <c r="F56" s="6"/>
      <c r="G56" s="6"/>
    </row>
    <row r="57" s="185" customFormat="true" ht="12.75" hidden="false" customHeight="false" outlineLevel="0" collapsed="false">
      <c r="A57" s="180"/>
      <c r="B57" s="181"/>
      <c r="C57" s="182"/>
      <c r="D57" s="182"/>
      <c r="E57" s="183"/>
      <c r="F57" s="182"/>
      <c r="G57" s="184"/>
    </row>
    <row r="58" s="185" customFormat="true" ht="12.75" hidden="false" customHeight="true" outlineLevel="0" collapsed="false">
      <c r="A58" s="129" t="s">
        <v>131</v>
      </c>
      <c r="B58" s="129"/>
      <c r="C58" s="129"/>
      <c r="D58" s="123" t="s">
        <v>172</v>
      </c>
      <c r="E58" s="123" t="s">
        <v>173</v>
      </c>
      <c r="F58" s="123" t="s">
        <v>174</v>
      </c>
      <c r="G58" s="151" t="s">
        <v>172</v>
      </c>
    </row>
    <row r="59" s="185" customFormat="true" ht="12.75" hidden="false" customHeight="true" outlineLevel="0" collapsed="false">
      <c r="A59" s="123" t="s">
        <v>137</v>
      </c>
      <c r="B59" s="123"/>
      <c r="C59" s="186" t="s">
        <v>138</v>
      </c>
      <c r="D59" s="123"/>
      <c r="E59" s="123"/>
      <c r="F59" s="123"/>
      <c r="G59" s="151"/>
    </row>
    <row r="60" s="185" customFormat="true" ht="13.5" hidden="false" customHeight="false" outlineLevel="0" collapsed="false">
      <c r="A60" s="155" t="n">
        <v>1</v>
      </c>
      <c r="B60" s="155"/>
      <c r="C60" s="155" t="n">
        <v>2</v>
      </c>
      <c r="D60" s="155" t="n">
        <v>3</v>
      </c>
      <c r="E60" s="155" t="n">
        <v>4</v>
      </c>
      <c r="F60" s="155" t="n">
        <v>5</v>
      </c>
      <c r="G60" s="155" t="n">
        <v>6</v>
      </c>
    </row>
    <row r="61" s="185" customFormat="true" ht="27" hidden="false" customHeight="true" outlineLevel="0" collapsed="false">
      <c r="A61" s="187" t="s">
        <v>175</v>
      </c>
      <c r="B61" s="187"/>
      <c r="C61" s="188"/>
      <c r="D61" s="189"/>
      <c r="E61" s="189" t="n">
        <v>0</v>
      </c>
      <c r="F61" s="189" t="n">
        <v>0</v>
      </c>
      <c r="G61" s="190" t="n">
        <f aca="false">D61+E61+F61</f>
        <v>0</v>
      </c>
    </row>
    <row r="62" s="185" customFormat="true" ht="15" hidden="false" customHeight="true" outlineLevel="0" collapsed="false">
      <c r="A62" s="191" t="s">
        <v>176</v>
      </c>
      <c r="B62" s="191"/>
      <c r="C62" s="188"/>
      <c r="D62" s="189"/>
      <c r="E62" s="189"/>
      <c r="F62" s="189"/>
      <c r="G62" s="190"/>
    </row>
    <row r="63" s="185" customFormat="true" ht="12.75" hidden="false" customHeight="true" outlineLevel="0" collapsed="false">
      <c r="A63" s="191" t="s">
        <v>177</v>
      </c>
      <c r="B63" s="191"/>
      <c r="C63" s="188"/>
      <c r="D63" s="189"/>
      <c r="E63" s="189"/>
      <c r="F63" s="189"/>
      <c r="G63" s="190"/>
    </row>
    <row r="64" s="185" customFormat="true" ht="12.75" hidden="false" customHeight="true" outlineLevel="0" collapsed="false">
      <c r="A64" s="192" t="s">
        <v>178</v>
      </c>
      <c r="B64" s="192"/>
      <c r="C64" s="188"/>
      <c r="D64" s="189"/>
      <c r="E64" s="189"/>
      <c r="F64" s="189"/>
      <c r="G64" s="190"/>
    </row>
    <row r="65" s="185" customFormat="true" ht="12.75" hidden="false" customHeight="true" outlineLevel="0" collapsed="false">
      <c r="A65" s="165" t="s">
        <v>179</v>
      </c>
      <c r="B65" s="165"/>
      <c r="C65" s="193"/>
      <c r="D65" s="163"/>
      <c r="E65" s="194" t="n">
        <v>0</v>
      </c>
      <c r="F65" s="163"/>
      <c r="G65" s="195" t="n">
        <f aca="false">D65+E65+F65</f>
        <v>0</v>
      </c>
    </row>
    <row r="66" s="185" customFormat="true" ht="10.5" hidden="false" customHeight="true" outlineLevel="0" collapsed="false">
      <c r="A66" s="196"/>
      <c r="B66" s="196"/>
      <c r="C66" s="193"/>
      <c r="D66" s="163"/>
      <c r="E66" s="163" t="n">
        <v>0</v>
      </c>
      <c r="F66" s="163" t="n">
        <v>0</v>
      </c>
      <c r="G66" s="197" t="n">
        <f aca="false">D66+E66+F66</f>
        <v>0</v>
      </c>
    </row>
    <row r="67" s="185" customFormat="true" ht="10.5" hidden="false" customHeight="true" outlineLevel="0" collapsed="false">
      <c r="A67" s="191" t="s">
        <v>176</v>
      </c>
      <c r="B67" s="191"/>
      <c r="C67" s="193"/>
      <c r="D67" s="163"/>
      <c r="E67" s="163"/>
      <c r="F67" s="163"/>
      <c r="G67" s="197"/>
    </row>
    <row r="68" s="185" customFormat="true" ht="12.75" hidden="false" customHeight="true" outlineLevel="0" collapsed="false">
      <c r="A68" s="191" t="s">
        <v>177</v>
      </c>
      <c r="B68" s="191"/>
      <c r="C68" s="193"/>
      <c r="D68" s="163"/>
      <c r="E68" s="163"/>
      <c r="F68" s="163"/>
      <c r="G68" s="197"/>
    </row>
    <row r="69" s="185" customFormat="true" ht="12.75" hidden="false" customHeight="true" outlineLevel="0" collapsed="false">
      <c r="A69" s="192" t="s">
        <v>178</v>
      </c>
      <c r="B69" s="192"/>
      <c r="C69" s="193"/>
      <c r="D69" s="163"/>
      <c r="E69" s="163"/>
      <c r="F69" s="163"/>
      <c r="G69" s="197"/>
    </row>
    <row r="70" s="185" customFormat="true" ht="12.75" hidden="false" customHeight="true" outlineLevel="0" collapsed="false">
      <c r="A70" s="165" t="s">
        <v>179</v>
      </c>
      <c r="B70" s="165"/>
      <c r="C70" s="193"/>
      <c r="D70" s="163" t="n">
        <v>0</v>
      </c>
      <c r="E70" s="198" t="n">
        <v>0</v>
      </c>
      <c r="F70" s="163" t="n">
        <v>0</v>
      </c>
      <c r="G70" s="195" t="n">
        <f aca="false">D70+E70+F70</f>
        <v>0</v>
      </c>
    </row>
    <row r="71" s="185" customFormat="true" ht="25.5" hidden="false" customHeight="true" outlineLevel="0" collapsed="false">
      <c r="A71" s="187" t="s">
        <v>180</v>
      </c>
      <c r="B71" s="187"/>
      <c r="C71" s="193"/>
      <c r="D71" s="163" t="n">
        <v>0</v>
      </c>
      <c r="E71" s="163" t="n">
        <v>0</v>
      </c>
      <c r="F71" s="163" t="n">
        <v>0</v>
      </c>
      <c r="G71" s="197" t="n">
        <f aca="false">D71+E71+F71</f>
        <v>0</v>
      </c>
    </row>
    <row r="72" s="185" customFormat="true" ht="12.75" hidden="false" customHeight="true" outlineLevel="0" collapsed="false">
      <c r="A72" s="191" t="s">
        <v>176</v>
      </c>
      <c r="B72" s="191"/>
      <c r="C72" s="193"/>
      <c r="D72" s="163"/>
      <c r="E72" s="163"/>
      <c r="F72" s="163"/>
      <c r="G72" s="197"/>
    </row>
    <row r="73" s="185" customFormat="true" ht="12.75" hidden="false" customHeight="true" outlineLevel="0" collapsed="false">
      <c r="A73" s="191" t="s">
        <v>177</v>
      </c>
      <c r="B73" s="191"/>
      <c r="C73" s="193"/>
      <c r="D73" s="163"/>
      <c r="E73" s="163"/>
      <c r="F73" s="163"/>
      <c r="G73" s="197"/>
    </row>
    <row r="74" s="185" customFormat="true" ht="12.75" hidden="false" customHeight="true" outlineLevel="0" collapsed="false">
      <c r="A74" s="192" t="s">
        <v>178</v>
      </c>
      <c r="B74" s="192"/>
      <c r="C74" s="193"/>
      <c r="D74" s="163"/>
      <c r="E74" s="163"/>
      <c r="F74" s="163"/>
      <c r="G74" s="197"/>
    </row>
    <row r="75" s="185" customFormat="true" ht="12.75" hidden="false" customHeight="true" outlineLevel="0" collapsed="false">
      <c r="A75" s="165" t="s">
        <v>179</v>
      </c>
      <c r="B75" s="165"/>
      <c r="C75" s="193"/>
      <c r="D75" s="163"/>
      <c r="E75" s="194" t="n">
        <v>0</v>
      </c>
      <c r="F75" s="163" t="n">
        <v>0</v>
      </c>
      <c r="G75" s="195" t="n">
        <f aca="false">D75+E75+F75</f>
        <v>0</v>
      </c>
    </row>
    <row r="76" s="185" customFormat="true" ht="12.75" hidden="false" customHeight="false" outlineLevel="0" collapsed="false">
      <c r="A76" s="196"/>
      <c r="B76" s="196"/>
      <c r="C76" s="193"/>
      <c r="D76" s="163" t="n">
        <v>0</v>
      </c>
      <c r="E76" s="163" t="n">
        <v>0</v>
      </c>
      <c r="F76" s="163" t="n">
        <v>0</v>
      </c>
      <c r="G76" s="197" t="n">
        <f aca="false">D76+E76+F76</f>
        <v>0</v>
      </c>
    </row>
    <row r="77" customFormat="false" ht="12.75" hidden="false" customHeight="true" outlineLevel="0" collapsed="false">
      <c r="A77" s="191" t="s">
        <v>176</v>
      </c>
      <c r="B77" s="191"/>
      <c r="C77" s="193"/>
      <c r="D77" s="163"/>
      <c r="E77" s="163"/>
      <c r="F77" s="163"/>
      <c r="G77" s="197"/>
    </row>
    <row r="78" customFormat="false" ht="12.75" hidden="false" customHeight="true" outlineLevel="0" collapsed="false">
      <c r="A78" s="191" t="s">
        <v>177</v>
      </c>
      <c r="B78" s="191"/>
      <c r="C78" s="193"/>
      <c r="D78" s="163"/>
      <c r="E78" s="163"/>
      <c r="F78" s="163"/>
      <c r="G78" s="197"/>
    </row>
    <row r="79" customFormat="false" ht="12.75" hidden="false" customHeight="true" outlineLevel="0" collapsed="false">
      <c r="A79" s="192" t="s">
        <v>178</v>
      </c>
      <c r="B79" s="192"/>
      <c r="C79" s="193"/>
      <c r="D79" s="163"/>
      <c r="E79" s="163"/>
      <c r="F79" s="163"/>
      <c r="G79" s="197"/>
    </row>
    <row r="80" customFormat="false" ht="12.75" hidden="false" customHeight="true" outlineLevel="0" collapsed="false">
      <c r="A80" s="165" t="s">
        <v>179</v>
      </c>
      <c r="B80" s="165"/>
      <c r="C80" s="193"/>
      <c r="D80" s="163" t="n">
        <v>0</v>
      </c>
      <c r="E80" s="198" t="n">
        <v>0</v>
      </c>
      <c r="F80" s="163" t="n">
        <v>0</v>
      </c>
      <c r="G80" s="195" t="n">
        <f aca="false">D80+E80+F80</f>
        <v>0</v>
      </c>
    </row>
    <row r="81" customFormat="false" ht="12.75" hidden="false" customHeight="true" outlineLevel="0" collapsed="false">
      <c r="A81" s="187" t="s">
        <v>181</v>
      </c>
      <c r="B81" s="187"/>
      <c r="C81" s="193"/>
      <c r="D81" s="163" t="n">
        <v>0</v>
      </c>
      <c r="E81" s="163" t="n">
        <v>0</v>
      </c>
      <c r="F81" s="163" t="n">
        <v>0</v>
      </c>
      <c r="G81" s="197" t="n">
        <f aca="false">D81+E81+F81</f>
        <v>0</v>
      </c>
    </row>
    <row r="82" customFormat="false" ht="12.75" hidden="false" customHeight="true" outlineLevel="0" collapsed="false">
      <c r="A82" s="191" t="s">
        <v>176</v>
      </c>
      <c r="B82" s="191"/>
      <c r="C82" s="193"/>
      <c r="D82" s="163"/>
      <c r="E82" s="163"/>
      <c r="F82" s="163"/>
      <c r="G82" s="197"/>
    </row>
    <row r="83" customFormat="false" ht="12.75" hidden="false" customHeight="true" outlineLevel="0" collapsed="false">
      <c r="A83" s="191" t="s">
        <v>177</v>
      </c>
      <c r="B83" s="191"/>
      <c r="C83" s="193"/>
      <c r="D83" s="163"/>
      <c r="E83" s="163"/>
      <c r="F83" s="163"/>
      <c r="G83" s="197"/>
    </row>
    <row r="84" customFormat="false" ht="12.75" hidden="false" customHeight="true" outlineLevel="0" collapsed="false">
      <c r="A84" s="192" t="s">
        <v>178</v>
      </c>
      <c r="B84" s="192"/>
      <c r="C84" s="193"/>
      <c r="D84" s="163"/>
      <c r="E84" s="163"/>
      <c r="F84" s="163"/>
      <c r="G84" s="197"/>
    </row>
    <row r="85" customFormat="false" ht="12.75" hidden="false" customHeight="true" outlineLevel="0" collapsed="false">
      <c r="A85" s="165" t="s">
        <v>179</v>
      </c>
      <c r="B85" s="165"/>
      <c r="C85" s="193"/>
      <c r="D85" s="163" t="n">
        <v>0</v>
      </c>
      <c r="E85" s="194" t="n">
        <v>0</v>
      </c>
      <c r="F85" s="163" t="n">
        <v>0</v>
      </c>
      <c r="G85" s="195" t="n">
        <f aca="false">D85+E85+F85</f>
        <v>0</v>
      </c>
    </row>
    <row r="86" customFormat="false" ht="12.75" hidden="false" customHeight="false" outlineLevel="0" collapsed="false">
      <c r="A86" s="196"/>
      <c r="B86" s="196"/>
      <c r="C86" s="193"/>
      <c r="D86" s="163" t="n">
        <v>0</v>
      </c>
      <c r="E86" s="163" t="n">
        <v>0</v>
      </c>
      <c r="F86" s="163" t="n">
        <v>0</v>
      </c>
      <c r="G86" s="197" t="n">
        <f aca="false">D86+E86+F86</f>
        <v>0</v>
      </c>
    </row>
    <row r="87" customFormat="false" ht="12.75" hidden="false" customHeight="true" outlineLevel="0" collapsed="false">
      <c r="A87" s="191" t="s">
        <v>176</v>
      </c>
      <c r="B87" s="191"/>
      <c r="C87" s="193"/>
      <c r="D87" s="163"/>
      <c r="E87" s="163"/>
      <c r="F87" s="163"/>
      <c r="G87" s="197"/>
    </row>
    <row r="88" customFormat="false" ht="12.75" hidden="false" customHeight="true" outlineLevel="0" collapsed="false">
      <c r="A88" s="191" t="s">
        <v>177</v>
      </c>
      <c r="B88" s="191"/>
      <c r="C88" s="193"/>
      <c r="D88" s="163"/>
      <c r="E88" s="163"/>
      <c r="F88" s="163"/>
      <c r="G88" s="197"/>
    </row>
    <row r="89" customFormat="false" ht="12.75" hidden="false" customHeight="true" outlineLevel="0" collapsed="false">
      <c r="A89" s="192" t="s">
        <v>178</v>
      </c>
      <c r="B89" s="192"/>
      <c r="C89" s="193"/>
      <c r="D89" s="163"/>
      <c r="E89" s="163"/>
      <c r="F89" s="163"/>
      <c r="G89" s="197"/>
    </row>
    <row r="90" customFormat="false" ht="12.75" hidden="false" customHeight="true" outlineLevel="0" collapsed="false">
      <c r="A90" s="165" t="s">
        <v>179</v>
      </c>
      <c r="B90" s="165"/>
      <c r="C90" s="193"/>
      <c r="D90" s="163" t="n">
        <v>0</v>
      </c>
      <c r="E90" s="198" t="n">
        <v>0</v>
      </c>
      <c r="F90" s="163" t="n">
        <v>0</v>
      </c>
      <c r="G90" s="195" t="n">
        <f aca="false">D90+E90+F90</f>
        <v>0</v>
      </c>
    </row>
    <row r="91" customFormat="false" ht="12.75" hidden="false" customHeight="false" outlineLevel="0" collapsed="false">
      <c r="A91" s="196"/>
      <c r="B91" s="196"/>
      <c r="C91" s="193"/>
      <c r="D91" s="163" t="n">
        <v>0</v>
      </c>
      <c r="E91" s="163" t="n">
        <v>0</v>
      </c>
      <c r="F91" s="163" t="n">
        <v>0</v>
      </c>
      <c r="G91" s="197" t="n">
        <f aca="false">D91+E91-F91</f>
        <v>0</v>
      </c>
    </row>
    <row r="92" customFormat="false" ht="12.75" hidden="false" customHeight="true" outlineLevel="0" collapsed="false">
      <c r="A92" s="191" t="s">
        <v>176</v>
      </c>
      <c r="B92" s="191"/>
      <c r="C92" s="193"/>
      <c r="D92" s="163"/>
      <c r="E92" s="163"/>
      <c r="F92" s="163"/>
      <c r="G92" s="197"/>
    </row>
    <row r="93" customFormat="false" ht="12.75" hidden="false" customHeight="true" outlineLevel="0" collapsed="false">
      <c r="A93" s="191" t="s">
        <v>177</v>
      </c>
      <c r="B93" s="191"/>
      <c r="C93" s="193"/>
      <c r="D93" s="163"/>
      <c r="E93" s="163"/>
      <c r="F93" s="163"/>
      <c r="G93" s="197"/>
    </row>
    <row r="94" customFormat="false" ht="12.75" hidden="false" customHeight="true" outlineLevel="0" collapsed="false">
      <c r="A94" s="192" t="s">
        <v>178</v>
      </c>
      <c r="B94" s="192"/>
      <c r="C94" s="193"/>
      <c r="D94" s="163"/>
      <c r="E94" s="163"/>
      <c r="F94" s="163"/>
      <c r="G94" s="197"/>
    </row>
    <row r="95" customFormat="false" ht="12.75" hidden="false" customHeight="true" outlineLevel="0" collapsed="false">
      <c r="A95" s="165" t="s">
        <v>179</v>
      </c>
      <c r="B95" s="165"/>
      <c r="C95" s="193"/>
      <c r="D95" s="163" t="n">
        <v>0</v>
      </c>
      <c r="E95" s="198" t="n">
        <v>0</v>
      </c>
      <c r="F95" s="163" t="n">
        <v>0</v>
      </c>
      <c r="G95" s="195" t="n">
        <f aca="false">D95+E95+F95</f>
        <v>0</v>
      </c>
    </row>
    <row r="96" customFormat="false" ht="12.75" hidden="false" customHeight="true" outlineLevel="0" collapsed="false">
      <c r="A96" s="199" t="s">
        <v>182</v>
      </c>
      <c r="B96" s="199"/>
      <c r="C96" s="193"/>
      <c r="D96" s="200" t="n">
        <v>0</v>
      </c>
      <c r="E96" s="163"/>
      <c r="F96" s="163"/>
      <c r="G96" s="201" t="n">
        <f aca="false">D96+E96+F96</f>
        <v>0</v>
      </c>
    </row>
    <row r="97" customFormat="false" ht="12.75" hidden="false" customHeight="true" outlineLevel="0" collapsed="false">
      <c r="A97" s="191" t="s">
        <v>183</v>
      </c>
      <c r="B97" s="191"/>
      <c r="C97" s="193"/>
      <c r="D97" s="200"/>
      <c r="E97" s="163"/>
      <c r="F97" s="163"/>
      <c r="G97" s="201"/>
    </row>
    <row r="98" customFormat="false" ht="12.75" hidden="false" customHeight="true" outlineLevel="0" collapsed="false">
      <c r="A98" s="191" t="s">
        <v>177</v>
      </c>
      <c r="B98" s="191"/>
      <c r="C98" s="193"/>
      <c r="D98" s="200"/>
      <c r="E98" s="163"/>
      <c r="F98" s="163"/>
      <c r="G98" s="201"/>
    </row>
    <row r="99" customFormat="false" ht="12.75" hidden="false" customHeight="true" outlineLevel="0" collapsed="false">
      <c r="A99" s="192" t="s">
        <v>178</v>
      </c>
      <c r="B99" s="192"/>
      <c r="C99" s="193"/>
      <c r="D99" s="200"/>
      <c r="E99" s="163"/>
      <c r="F99" s="163"/>
      <c r="G99" s="201"/>
    </row>
    <row r="100" customFormat="false" ht="12.75" hidden="false" customHeight="true" outlineLevel="0" collapsed="false">
      <c r="A100" s="165" t="s">
        <v>179</v>
      </c>
      <c r="B100" s="165"/>
      <c r="C100" s="193"/>
      <c r="D100" s="163" t="n">
        <v>0</v>
      </c>
      <c r="E100" s="198"/>
      <c r="F100" s="163"/>
      <c r="G100" s="195" t="n">
        <f aca="false">D100+E100+F100</f>
        <v>0</v>
      </c>
    </row>
    <row r="101" customFormat="false" ht="12.75" hidden="false" customHeight="false" outlineLevel="0" collapsed="false">
      <c r="A101" s="196"/>
      <c r="B101" s="196"/>
      <c r="C101" s="193"/>
      <c r="D101" s="163" t="n">
        <v>0</v>
      </c>
      <c r="E101" s="163" t="n">
        <v>0</v>
      </c>
      <c r="F101" s="163" t="n">
        <v>0</v>
      </c>
      <c r="G101" s="197" t="n">
        <f aca="false">D101+E101+F101</f>
        <v>0</v>
      </c>
    </row>
    <row r="102" customFormat="false" ht="12.75" hidden="false" customHeight="true" outlineLevel="0" collapsed="false">
      <c r="A102" s="191" t="s">
        <v>176</v>
      </c>
      <c r="B102" s="191"/>
      <c r="C102" s="193"/>
      <c r="D102" s="163"/>
      <c r="E102" s="163"/>
      <c r="F102" s="163"/>
      <c r="G102" s="197"/>
    </row>
    <row r="103" customFormat="false" ht="12.75" hidden="false" customHeight="true" outlineLevel="0" collapsed="false">
      <c r="A103" s="191" t="s">
        <v>177</v>
      </c>
      <c r="B103" s="191"/>
      <c r="C103" s="193"/>
      <c r="D103" s="163"/>
      <c r="E103" s="163"/>
      <c r="F103" s="163"/>
      <c r="G103" s="197"/>
    </row>
    <row r="104" customFormat="false" ht="12.75" hidden="false" customHeight="true" outlineLevel="0" collapsed="false">
      <c r="A104" s="192" t="s">
        <v>178</v>
      </c>
      <c r="B104" s="192"/>
      <c r="C104" s="193"/>
      <c r="D104" s="163"/>
      <c r="E104" s="163"/>
      <c r="F104" s="163"/>
      <c r="G104" s="197"/>
    </row>
    <row r="105" customFormat="false" ht="13.5" hidden="false" customHeight="true" outlineLevel="0" collapsed="false">
      <c r="A105" s="165" t="s">
        <v>179</v>
      </c>
      <c r="B105" s="165"/>
      <c r="C105" s="202"/>
      <c r="D105" s="203" t="n">
        <v>0</v>
      </c>
      <c r="E105" s="204" t="n">
        <v>0</v>
      </c>
      <c r="F105" s="203" t="n">
        <v>0</v>
      </c>
      <c r="G105" s="205" t="n">
        <f aca="false">D105+E105+F105</f>
        <v>0</v>
      </c>
    </row>
    <row r="106" customFormat="false" ht="12.75" hidden="false" customHeight="false" outlineLevel="0" collapsed="false">
      <c r="A106" s="206"/>
      <c r="B106" s="206"/>
      <c r="C106" s="207"/>
      <c r="D106" s="207"/>
      <c r="E106" s="208"/>
      <c r="F106" s="207"/>
      <c r="G106" s="209"/>
    </row>
    <row r="107" customFormat="false" ht="15.75" hidden="false" customHeight="false" outlineLevel="0" collapsed="false">
      <c r="A107" s="6" t="s">
        <v>184</v>
      </c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206"/>
      <c r="B108" s="206"/>
      <c r="C108" s="207"/>
      <c r="D108" s="207"/>
      <c r="E108" s="208"/>
      <c r="F108" s="207"/>
      <c r="G108" s="209"/>
    </row>
    <row r="109" customFormat="false" ht="12.75" hidden="false" customHeight="true" outlineLevel="0" collapsed="false">
      <c r="A109" s="123" t="s">
        <v>131</v>
      </c>
      <c r="B109" s="123"/>
      <c r="C109" s="123"/>
      <c r="D109" s="162" t="s">
        <v>185</v>
      </c>
      <c r="E109" s="162"/>
      <c r="F109" s="162" t="s">
        <v>186</v>
      </c>
      <c r="G109" s="162"/>
    </row>
    <row r="110" customFormat="false" ht="12.75" hidden="false" customHeight="true" outlineLevel="0" collapsed="false">
      <c r="A110" s="123" t="s">
        <v>137</v>
      </c>
      <c r="B110" s="123"/>
      <c r="C110" s="162" t="s">
        <v>138</v>
      </c>
      <c r="D110" s="162"/>
      <c r="E110" s="162"/>
      <c r="F110" s="162"/>
      <c r="G110" s="162"/>
    </row>
    <row r="111" customFormat="false" ht="13.5" hidden="false" customHeight="false" outlineLevel="0" collapsed="false">
      <c r="A111" s="123" t="n">
        <v>1</v>
      </c>
      <c r="B111" s="123"/>
      <c r="C111" s="210" t="n">
        <v>2</v>
      </c>
      <c r="D111" s="210" t="n">
        <v>3</v>
      </c>
      <c r="E111" s="210"/>
      <c r="F111" s="210" t="n">
        <v>4</v>
      </c>
      <c r="G111" s="210"/>
    </row>
    <row r="112" customFormat="false" ht="13.5" hidden="false" customHeight="true" outlineLevel="0" collapsed="false">
      <c r="A112" s="165" t="s">
        <v>187</v>
      </c>
      <c r="B112" s="165"/>
      <c r="C112" s="211" t="n">
        <v>200</v>
      </c>
      <c r="D112" s="212"/>
      <c r="E112" s="212"/>
      <c r="F112" s="213"/>
      <c r="G112" s="213"/>
    </row>
    <row r="113" customFormat="false" ht="12.75" hidden="false" customHeight="true" outlineLevel="0" collapsed="false">
      <c r="A113" s="123"/>
      <c r="B113" s="123"/>
      <c r="C113" s="214"/>
      <c r="D113" s="215" t="s">
        <v>188</v>
      </c>
      <c r="E113" s="215"/>
      <c r="F113" s="215" t="s">
        <v>189</v>
      </c>
      <c r="G113" s="215"/>
    </row>
    <row r="114" customFormat="false" ht="25.5" hidden="false" customHeight="false" outlineLevel="0" collapsed="false">
      <c r="A114" s="123"/>
      <c r="B114" s="123"/>
      <c r="C114" s="214"/>
      <c r="D114" s="162" t="s">
        <v>190</v>
      </c>
      <c r="E114" s="162" t="s">
        <v>191</v>
      </c>
      <c r="F114" s="162" t="s">
        <v>190</v>
      </c>
      <c r="G114" s="216" t="s">
        <v>191</v>
      </c>
    </row>
    <row r="115" customFormat="false" ht="13.5" hidden="false" customHeight="false" outlineLevel="0" collapsed="false">
      <c r="A115" s="123"/>
      <c r="B115" s="123"/>
      <c r="C115" s="214"/>
      <c r="D115" s="210" t="n">
        <v>3</v>
      </c>
      <c r="E115" s="210" t="n">
        <v>4</v>
      </c>
      <c r="F115" s="210" t="n">
        <v>5</v>
      </c>
      <c r="G115" s="210" t="n">
        <v>6</v>
      </c>
    </row>
    <row r="116" customFormat="false" ht="22.5" hidden="false" customHeight="true" outlineLevel="0" collapsed="false">
      <c r="A116" s="165" t="s">
        <v>192</v>
      </c>
      <c r="B116" s="165"/>
      <c r="C116" s="217" t="n">
        <v>210</v>
      </c>
      <c r="D116" s="218" t="n">
        <f aca="false">SUM(D117:D119)</f>
        <v>0</v>
      </c>
      <c r="E116" s="219" t="n">
        <f aca="false">SUM(E117:E119)</f>
        <v>0</v>
      </c>
      <c r="F116" s="218" t="n">
        <f aca="false">SUM(F117:F119)</f>
        <v>0</v>
      </c>
      <c r="G116" s="218" t="n">
        <f aca="false">SUM(G117:G119)</f>
        <v>0</v>
      </c>
    </row>
    <row r="117" customFormat="false" ht="12.75" hidden="false" customHeight="true" outlineLevel="0" collapsed="false">
      <c r="A117" s="220" t="s">
        <v>45</v>
      </c>
      <c r="B117" s="220"/>
      <c r="C117" s="221"/>
      <c r="D117" s="163"/>
      <c r="E117" s="163"/>
      <c r="F117" s="163"/>
      <c r="G117" s="222"/>
    </row>
    <row r="118" customFormat="false" ht="12.75" hidden="false" customHeight="true" outlineLevel="0" collapsed="false">
      <c r="A118" s="165" t="s">
        <v>193</v>
      </c>
      <c r="B118" s="165"/>
      <c r="C118" s="221"/>
      <c r="D118" s="163"/>
      <c r="E118" s="163"/>
      <c r="F118" s="163"/>
      <c r="G118" s="222"/>
    </row>
    <row r="119" customFormat="false" ht="12.75" hidden="false" customHeight="false" outlineLevel="0" collapsed="false">
      <c r="A119" s="165"/>
      <c r="B119" s="165"/>
      <c r="C119" s="221"/>
      <c r="D119" s="163"/>
      <c r="E119" s="163"/>
      <c r="F119" s="163"/>
      <c r="G119" s="222"/>
    </row>
    <row r="120" customFormat="false" ht="21" hidden="false" customHeight="true" outlineLevel="0" collapsed="false">
      <c r="A120" s="220" t="s">
        <v>194</v>
      </c>
      <c r="B120" s="220"/>
      <c r="C120" s="221" t="n">
        <v>220</v>
      </c>
      <c r="D120" s="162" t="n">
        <f aca="false">SUM(D121:D123)</f>
        <v>0</v>
      </c>
      <c r="E120" s="162" t="n">
        <f aca="false">SUM(E121:E123)</f>
        <v>0</v>
      </c>
      <c r="F120" s="162" t="n">
        <f aca="false">SUM(F121:F123)</f>
        <v>0</v>
      </c>
      <c r="G120" s="162" t="n">
        <f aca="false">SUM(G121:G123)</f>
        <v>0</v>
      </c>
    </row>
    <row r="121" customFormat="false" ht="12.75" hidden="false" customHeight="true" outlineLevel="0" collapsed="false">
      <c r="A121" s="220" t="s">
        <v>45</v>
      </c>
      <c r="B121" s="220"/>
      <c r="C121" s="221"/>
      <c r="D121" s="163"/>
      <c r="E121" s="163"/>
      <c r="F121" s="163"/>
      <c r="G121" s="222"/>
    </row>
    <row r="122" customFormat="false" ht="12.75" hidden="false" customHeight="false" outlineLevel="0" collapsed="false">
      <c r="A122" s="165"/>
      <c r="B122" s="165"/>
      <c r="C122" s="221"/>
      <c r="D122" s="163"/>
      <c r="E122" s="163"/>
      <c r="F122" s="163"/>
      <c r="G122" s="222"/>
    </row>
    <row r="123" customFormat="false" ht="13.5" hidden="false" customHeight="false" outlineLevel="0" collapsed="false">
      <c r="A123" s="165"/>
      <c r="B123" s="165"/>
      <c r="C123" s="223"/>
      <c r="D123" s="203"/>
      <c r="E123" s="178"/>
      <c r="F123" s="203"/>
      <c r="G123" s="224"/>
    </row>
    <row r="124" customFormat="false" ht="12.75" hidden="false" customHeight="false" outlineLevel="0" collapsed="false">
      <c r="D124" s="125"/>
      <c r="E124" s="125"/>
      <c r="F124" s="15"/>
    </row>
    <row r="125" customFormat="false" ht="12.75" hidden="false" customHeight="false" outlineLevel="0" collapsed="false">
      <c r="D125" s="125"/>
      <c r="E125" s="125"/>
      <c r="F125" s="15"/>
    </row>
    <row r="126" customFormat="false" ht="12.75" hidden="false" customHeight="false" outlineLevel="0" collapsed="false">
      <c r="A126" s="95" t="s">
        <v>12</v>
      </c>
      <c r="B126" s="96" t="n">
        <f aca="false">Реквизиты!B18</f>
        <v>0</v>
      </c>
      <c r="C126" s="97"/>
      <c r="D126" s="98" t="n">
        <f aca="false">Реквизиты!D18</f>
        <v>0</v>
      </c>
      <c r="E126" s="15"/>
      <c r="F126" s="15"/>
    </row>
    <row r="127" customFormat="false" ht="24.75" hidden="false" customHeight="true" outlineLevel="0" collapsed="false">
      <c r="A127" s="99"/>
      <c r="B127" s="100" t="s">
        <v>13</v>
      </c>
      <c r="C127" s="100" t="s">
        <v>14</v>
      </c>
      <c r="D127" s="101" t="s">
        <v>15</v>
      </c>
      <c r="E127" s="15"/>
      <c r="F127" s="15"/>
    </row>
    <row r="128" customFormat="false" ht="12.75" hidden="false" customHeight="false" outlineLevel="0" collapsed="false">
      <c r="A128" s="102" t="s">
        <v>16</v>
      </c>
      <c r="B128" s="96" t="n">
        <f aca="false">Реквизиты!B20</f>
        <v>0</v>
      </c>
      <c r="C128" s="97"/>
      <c r="D128" s="98" t="n">
        <f aca="false">Реквизиты!D20</f>
        <v>0</v>
      </c>
      <c r="E128" s="15"/>
      <c r="F128" s="15"/>
    </row>
    <row r="129" customFormat="false" ht="24.75" hidden="false" customHeight="true" outlineLevel="0" collapsed="false">
      <c r="A129" s="99"/>
      <c r="B129" s="100" t="s">
        <v>13</v>
      </c>
      <c r="C129" s="100" t="s">
        <v>14</v>
      </c>
      <c r="D129" s="101" t="s">
        <v>15</v>
      </c>
      <c r="E129" s="15"/>
      <c r="F129" s="15"/>
    </row>
    <row r="130" customFormat="false" ht="12.75" hidden="false" customHeight="false" outlineLevel="0" collapsed="false">
      <c r="D130" s="15"/>
      <c r="E130" s="15"/>
      <c r="F130" s="15"/>
    </row>
  </sheetData>
  <mergeCells count="139">
    <mergeCell ref="A1:B2"/>
    <mergeCell ref="C1:E2"/>
    <mergeCell ref="A3:B3"/>
    <mergeCell ref="C3:E3"/>
    <mergeCell ref="A5:G5"/>
    <mergeCell ref="A7:G7"/>
    <mergeCell ref="A9:B9"/>
    <mergeCell ref="C9:C10"/>
    <mergeCell ref="D9:D10"/>
    <mergeCell ref="E9:E10"/>
    <mergeCell ref="F9:F10"/>
    <mergeCell ref="G9:G10"/>
    <mergeCell ref="B21:B22"/>
    <mergeCell ref="B26:B27"/>
    <mergeCell ref="B42:B43"/>
    <mergeCell ref="B47:B48"/>
    <mergeCell ref="A56:G56"/>
    <mergeCell ref="A58:C58"/>
    <mergeCell ref="D58:D59"/>
    <mergeCell ref="E58:E59"/>
    <mergeCell ref="F58:F59"/>
    <mergeCell ref="G58:G59"/>
    <mergeCell ref="A59:B59"/>
    <mergeCell ref="A60:B60"/>
    <mergeCell ref="A61:B61"/>
    <mergeCell ref="C61:C64"/>
    <mergeCell ref="D61:D64"/>
    <mergeCell ref="E61:E64"/>
    <mergeCell ref="F61:F64"/>
    <mergeCell ref="G61:G64"/>
    <mergeCell ref="A62:B62"/>
    <mergeCell ref="A63:B63"/>
    <mergeCell ref="A64:B64"/>
    <mergeCell ref="A65:B65"/>
    <mergeCell ref="A66:B66"/>
    <mergeCell ref="C66:C69"/>
    <mergeCell ref="D66:D69"/>
    <mergeCell ref="E66:E69"/>
    <mergeCell ref="F66:F69"/>
    <mergeCell ref="G66:G69"/>
    <mergeCell ref="A67:B67"/>
    <mergeCell ref="A68:B68"/>
    <mergeCell ref="A69:B69"/>
    <mergeCell ref="A70:B70"/>
    <mergeCell ref="A71:B71"/>
    <mergeCell ref="C71:C74"/>
    <mergeCell ref="D71:D74"/>
    <mergeCell ref="E71:E74"/>
    <mergeCell ref="F71:F74"/>
    <mergeCell ref="G71:G74"/>
    <mergeCell ref="A72:B72"/>
    <mergeCell ref="A73:B73"/>
    <mergeCell ref="A74:B74"/>
    <mergeCell ref="A75:B75"/>
    <mergeCell ref="A76:B76"/>
    <mergeCell ref="C76:C79"/>
    <mergeCell ref="D76:D79"/>
    <mergeCell ref="E76:E79"/>
    <mergeCell ref="F76:F79"/>
    <mergeCell ref="G76:G79"/>
    <mergeCell ref="A77:B77"/>
    <mergeCell ref="A78:B78"/>
    <mergeCell ref="A79:B79"/>
    <mergeCell ref="A80:B80"/>
    <mergeCell ref="A81:B81"/>
    <mergeCell ref="C81:C84"/>
    <mergeCell ref="D81:D84"/>
    <mergeCell ref="E81:E84"/>
    <mergeCell ref="F81:F84"/>
    <mergeCell ref="G81:G84"/>
    <mergeCell ref="A82:B82"/>
    <mergeCell ref="A83:B83"/>
    <mergeCell ref="A84:B84"/>
    <mergeCell ref="A85:B85"/>
    <mergeCell ref="A86:B86"/>
    <mergeCell ref="C86:C89"/>
    <mergeCell ref="D86:D89"/>
    <mergeCell ref="E86:E89"/>
    <mergeCell ref="F86:F89"/>
    <mergeCell ref="G86:G89"/>
    <mergeCell ref="A87:B87"/>
    <mergeCell ref="A88:B88"/>
    <mergeCell ref="A89:B89"/>
    <mergeCell ref="A90:B90"/>
    <mergeCell ref="A91:B91"/>
    <mergeCell ref="C91:C94"/>
    <mergeCell ref="D91:D94"/>
    <mergeCell ref="E91:E94"/>
    <mergeCell ref="F91:F94"/>
    <mergeCell ref="G91:G94"/>
    <mergeCell ref="A92:B92"/>
    <mergeCell ref="A93:B93"/>
    <mergeCell ref="A94:B94"/>
    <mergeCell ref="A95:B95"/>
    <mergeCell ref="A96:B96"/>
    <mergeCell ref="C96:C99"/>
    <mergeCell ref="D96:D99"/>
    <mergeCell ref="E96:E99"/>
    <mergeCell ref="F96:F99"/>
    <mergeCell ref="G96:G99"/>
    <mergeCell ref="A97:B97"/>
    <mergeCell ref="A98:B98"/>
    <mergeCell ref="A99:B99"/>
    <mergeCell ref="A100:B100"/>
    <mergeCell ref="A101:B101"/>
    <mergeCell ref="C101:C104"/>
    <mergeCell ref="D101:D104"/>
    <mergeCell ref="E101:E104"/>
    <mergeCell ref="F101:F104"/>
    <mergeCell ref="G101:G104"/>
    <mergeCell ref="A102:B102"/>
    <mergeCell ref="A103:B103"/>
    <mergeCell ref="A104:B104"/>
    <mergeCell ref="A105:B105"/>
    <mergeCell ref="A106:B106"/>
    <mergeCell ref="A107:G107"/>
    <mergeCell ref="A108:B108"/>
    <mergeCell ref="A109:C109"/>
    <mergeCell ref="D109:E110"/>
    <mergeCell ref="F109:G110"/>
    <mergeCell ref="A110:B110"/>
    <mergeCell ref="A111:B111"/>
    <mergeCell ref="D111:E111"/>
    <mergeCell ref="F111:G111"/>
    <mergeCell ref="A112:B112"/>
    <mergeCell ref="D112:E112"/>
    <mergeCell ref="F112:G112"/>
    <mergeCell ref="A113:B115"/>
    <mergeCell ref="C113:C115"/>
    <mergeCell ref="D113:E113"/>
    <mergeCell ref="F113:G113"/>
    <mergeCell ref="A116:B116"/>
    <mergeCell ref="A117:B117"/>
    <mergeCell ref="A118:B118"/>
    <mergeCell ref="A119:B119"/>
    <mergeCell ref="A120:B120"/>
    <mergeCell ref="A121:B121"/>
    <mergeCell ref="A122:B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F64" activeCellId="0" sqref="F64:G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21.56"/>
    <col collapsed="false" customWidth="true" hidden="false" outlineLevel="0" max="2" min="2" style="225" width="5.99"/>
    <col collapsed="false" customWidth="true" hidden="false" outlineLevel="0" max="3" min="3" style="225" width="7.14"/>
    <col collapsed="false" customWidth="true" hidden="false" outlineLevel="0" max="4" min="4" style="225" width="11.56"/>
    <col collapsed="false" customWidth="true" hidden="false" outlineLevel="0" max="5" min="5" style="225" width="8.99"/>
    <col collapsed="false" customWidth="true" hidden="false" outlineLevel="0" max="6" min="6" style="225" width="18.14"/>
    <col collapsed="false" customWidth="true" hidden="false" outlineLevel="0" max="7" min="7" style="225" width="19.28"/>
    <col collapsed="false" customWidth="true" hidden="false" outlineLevel="0" max="8" min="8" style="225" width="13.56"/>
    <col collapsed="false" customWidth="false" hidden="false" outlineLevel="0" max="257" min="9" style="225" width="9.14"/>
  </cols>
  <sheetData>
    <row r="1" customFormat="false" ht="12.75" hidden="false" customHeight="true" outlineLevel="0" collapsed="false">
      <c r="A1" s="226" t="s">
        <v>0</v>
      </c>
      <c r="B1" s="226"/>
      <c r="C1" s="226"/>
      <c r="D1" s="227" t="n">
        <f aca="false">Реквизиты!B1</f>
        <v>0</v>
      </c>
      <c r="E1" s="227"/>
      <c r="F1" s="227"/>
      <c r="G1" s="227"/>
    </row>
    <row r="2" customFormat="false" ht="12.75" hidden="false" customHeight="true" outlineLevel="0" collapsed="false">
      <c r="A2" s="226"/>
      <c r="B2" s="226"/>
      <c r="C2" s="226"/>
      <c r="D2" s="227"/>
      <c r="E2" s="227"/>
      <c r="F2" s="227"/>
      <c r="G2" s="227"/>
    </row>
    <row r="3" customFormat="false" ht="15" hidden="false" customHeight="true" outlineLevel="0" collapsed="false">
      <c r="A3" s="228" t="s">
        <v>1</v>
      </c>
      <c r="B3" s="228"/>
      <c r="C3" s="228"/>
      <c r="D3" s="5" t="n">
        <f aca="false">Реквизиты!B3</f>
        <v>0</v>
      </c>
      <c r="E3" s="5"/>
      <c r="F3" s="5"/>
      <c r="G3" s="5"/>
    </row>
    <row r="4" customFormat="false" ht="12.75" hidden="false" customHeight="false" outlineLevel="0" collapsed="false">
      <c r="A4" s="1"/>
      <c r="B4" s="103"/>
      <c r="C4" s="103"/>
      <c r="D4" s="105"/>
      <c r="E4" s="1"/>
      <c r="F4" s="1"/>
      <c r="G4" s="1"/>
    </row>
    <row r="5" customFormat="false" ht="15.75" hidden="false" customHeight="false" outlineLevel="0" collapsed="false">
      <c r="A5" s="6" t="s">
        <v>195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1"/>
      <c r="B6" s="103"/>
      <c r="C6" s="103"/>
      <c r="D6" s="105"/>
      <c r="E6" s="1"/>
      <c r="F6" s="1"/>
      <c r="G6" s="1"/>
    </row>
    <row r="7" customFormat="false" ht="12.75" hidden="false" customHeight="true" outlineLevel="0" collapsed="false">
      <c r="A7" s="129" t="s">
        <v>131</v>
      </c>
      <c r="B7" s="129"/>
      <c r="C7" s="129"/>
      <c r="D7" s="129"/>
      <c r="E7" s="129"/>
      <c r="F7" s="129" t="s">
        <v>196</v>
      </c>
      <c r="G7" s="229" t="s">
        <v>197</v>
      </c>
    </row>
    <row r="8" customFormat="false" ht="12.75" hidden="false" customHeight="false" outlineLevel="0" collapsed="false">
      <c r="A8" s="129" t="s">
        <v>137</v>
      </c>
      <c r="B8" s="129"/>
      <c r="C8" s="129"/>
      <c r="D8" s="129"/>
      <c r="E8" s="129" t="s">
        <v>138</v>
      </c>
      <c r="F8" s="129"/>
      <c r="G8" s="229"/>
    </row>
    <row r="9" customFormat="false" ht="13.5" hidden="false" customHeight="false" outlineLevel="0" collapsed="false">
      <c r="A9" s="129" t="n">
        <v>1</v>
      </c>
      <c r="B9" s="129"/>
      <c r="C9" s="129"/>
      <c r="D9" s="129"/>
      <c r="E9" s="230" t="n">
        <v>2</v>
      </c>
      <c r="F9" s="230" t="n">
        <v>3</v>
      </c>
      <c r="G9" s="230" t="n">
        <v>4</v>
      </c>
    </row>
    <row r="10" customFormat="false" ht="22.5" hidden="false" customHeight="true" outlineLevel="0" collapsed="false">
      <c r="A10" s="231" t="s">
        <v>198</v>
      </c>
      <c r="B10" s="231"/>
      <c r="C10" s="231"/>
      <c r="D10" s="231"/>
      <c r="E10" s="232" t="s">
        <v>99</v>
      </c>
      <c r="F10" s="233"/>
      <c r="G10" s="234"/>
    </row>
    <row r="11" customFormat="false" ht="12.75" hidden="false" customHeight="false" outlineLevel="0" collapsed="false">
      <c r="A11" s="235" t="s">
        <v>199</v>
      </c>
      <c r="B11" s="235"/>
      <c r="C11" s="235"/>
      <c r="D11" s="235"/>
      <c r="E11" s="236" t="s">
        <v>101</v>
      </c>
      <c r="F11" s="237"/>
      <c r="G11" s="238"/>
    </row>
    <row r="12" customFormat="false" ht="12.75" hidden="false" customHeight="false" outlineLevel="0" collapsed="false">
      <c r="A12" s="235" t="s">
        <v>200</v>
      </c>
      <c r="B12" s="235"/>
      <c r="C12" s="235"/>
      <c r="D12" s="235"/>
      <c r="E12" s="236"/>
      <c r="F12" s="237"/>
      <c r="G12" s="238"/>
    </row>
    <row r="13" customFormat="false" ht="12.75" hidden="false" customHeight="false" outlineLevel="0" collapsed="false">
      <c r="A13" s="239" t="s">
        <v>201</v>
      </c>
      <c r="B13" s="239"/>
      <c r="C13" s="239"/>
      <c r="D13" s="239"/>
      <c r="E13" s="236"/>
      <c r="F13" s="237"/>
      <c r="G13" s="238"/>
    </row>
    <row r="14" customFormat="false" ht="12.75" hidden="false" customHeight="false" outlineLevel="0" collapsed="false">
      <c r="A14" s="240"/>
      <c r="B14" s="240"/>
      <c r="C14" s="240"/>
      <c r="D14" s="240"/>
      <c r="E14" s="236"/>
      <c r="F14" s="237"/>
      <c r="G14" s="238"/>
    </row>
    <row r="15" customFormat="false" ht="12.75" hidden="false" customHeight="false" outlineLevel="0" collapsed="false">
      <c r="A15" s="240"/>
      <c r="B15" s="240"/>
      <c r="C15" s="240"/>
      <c r="D15" s="240"/>
      <c r="E15" s="236"/>
      <c r="F15" s="237"/>
      <c r="G15" s="238"/>
    </row>
    <row r="16" customFormat="false" ht="12.75" hidden="false" customHeight="false" outlineLevel="0" collapsed="false">
      <c r="A16" s="241" t="s">
        <v>117</v>
      </c>
      <c r="B16" s="241"/>
      <c r="C16" s="241"/>
      <c r="D16" s="241"/>
      <c r="E16" s="236" t="s">
        <v>202</v>
      </c>
      <c r="F16" s="237"/>
      <c r="G16" s="238"/>
    </row>
    <row r="17" customFormat="false" ht="12.75" hidden="false" customHeight="false" outlineLevel="0" collapsed="false">
      <c r="A17" s="241" t="s">
        <v>203</v>
      </c>
      <c r="B17" s="241"/>
      <c r="C17" s="241"/>
      <c r="D17" s="241"/>
      <c r="E17" s="236" t="s">
        <v>204</v>
      </c>
      <c r="F17" s="242" t="n">
        <f aca="false">SUM(F18:F25)</f>
        <v>0</v>
      </c>
      <c r="G17" s="242" t="n">
        <f aca="false">SUM(G18:G25)</f>
        <v>0</v>
      </c>
      <c r="I17" s="243"/>
    </row>
    <row r="18" customFormat="false" ht="12.75" hidden="false" customHeight="true" outlineLevel="0" collapsed="false">
      <c r="A18" s="244" t="s">
        <v>205</v>
      </c>
      <c r="B18" s="244"/>
      <c r="C18" s="244"/>
      <c r="D18" s="244"/>
      <c r="E18" s="236" t="n">
        <v>150</v>
      </c>
      <c r="F18" s="237"/>
      <c r="G18" s="238"/>
      <c r="I18" s="243"/>
    </row>
    <row r="19" customFormat="false" ht="12.75" hidden="false" customHeight="true" outlineLevel="0" collapsed="false">
      <c r="A19" s="244" t="s">
        <v>206</v>
      </c>
      <c r="B19" s="244"/>
      <c r="C19" s="244"/>
      <c r="D19" s="244"/>
      <c r="E19" s="236"/>
      <c r="F19" s="237"/>
      <c r="G19" s="238"/>
      <c r="I19" s="243"/>
    </row>
    <row r="20" customFormat="false" ht="12.75" hidden="false" customHeight="true" outlineLevel="0" collapsed="false">
      <c r="A20" s="245" t="s">
        <v>207</v>
      </c>
      <c r="B20" s="245"/>
      <c r="C20" s="245"/>
      <c r="D20" s="245"/>
      <c r="E20" s="236" t="n">
        <v>160</v>
      </c>
      <c r="F20" s="237"/>
      <c r="G20" s="238"/>
    </row>
    <row r="21" customFormat="false" ht="12.75" hidden="false" customHeight="true" outlineLevel="0" collapsed="false">
      <c r="A21" s="245" t="s">
        <v>208</v>
      </c>
      <c r="B21" s="245"/>
      <c r="C21" s="245"/>
      <c r="D21" s="245"/>
      <c r="E21" s="236" t="n">
        <v>170</v>
      </c>
      <c r="F21" s="237"/>
      <c r="G21" s="238"/>
    </row>
    <row r="22" customFormat="false" ht="12.75" hidden="false" customHeight="false" outlineLevel="0" collapsed="false">
      <c r="A22" s="245" t="s">
        <v>209</v>
      </c>
      <c r="B22" s="245"/>
      <c r="C22" s="245"/>
      <c r="D22" s="245"/>
      <c r="E22" s="236" t="n">
        <v>180</v>
      </c>
      <c r="F22" s="237"/>
      <c r="G22" s="238"/>
    </row>
    <row r="23" customFormat="false" ht="12.75" hidden="false" customHeight="false" outlineLevel="0" collapsed="false">
      <c r="A23" s="241" t="s">
        <v>210</v>
      </c>
      <c r="B23" s="241"/>
      <c r="C23" s="241"/>
      <c r="D23" s="241"/>
      <c r="E23" s="236" t="s">
        <v>211</v>
      </c>
      <c r="F23" s="237"/>
      <c r="G23" s="238"/>
    </row>
    <row r="24" customFormat="false" ht="12.75" hidden="false" customHeight="false" outlineLevel="0" collapsed="false">
      <c r="A24" s="241"/>
      <c r="B24" s="241"/>
      <c r="C24" s="241"/>
      <c r="D24" s="241"/>
      <c r="E24" s="236"/>
      <c r="F24" s="237"/>
      <c r="G24" s="238"/>
    </row>
    <row r="25" customFormat="false" ht="12.75" hidden="false" customHeight="false" outlineLevel="0" collapsed="false">
      <c r="A25" s="245" t="s">
        <v>212</v>
      </c>
      <c r="B25" s="245"/>
      <c r="C25" s="245"/>
      <c r="D25" s="245"/>
      <c r="E25" s="236" t="s">
        <v>213</v>
      </c>
      <c r="F25" s="237"/>
      <c r="G25" s="238"/>
    </row>
    <row r="26" customFormat="false" ht="12.75" hidden="false" customHeight="false" outlineLevel="0" collapsed="false">
      <c r="A26" s="246" t="s">
        <v>214</v>
      </c>
      <c r="B26" s="246"/>
      <c r="C26" s="246"/>
      <c r="D26" s="246"/>
      <c r="E26" s="247" t="s">
        <v>215</v>
      </c>
      <c r="F26" s="248" t="n">
        <f aca="false">F11+F16+F17</f>
        <v>0</v>
      </c>
      <c r="G26" s="249" t="n">
        <f aca="false">G11+G16+G17</f>
        <v>0</v>
      </c>
    </row>
    <row r="27" customFormat="false" ht="12.75" hidden="false" customHeight="false" outlineLevel="0" collapsed="false">
      <c r="A27" s="235" t="s">
        <v>199</v>
      </c>
      <c r="B27" s="235"/>
      <c r="C27" s="235"/>
      <c r="D27" s="235"/>
      <c r="E27" s="236" t="n">
        <v>210</v>
      </c>
      <c r="F27" s="237"/>
      <c r="G27" s="238"/>
    </row>
    <row r="28" customFormat="false" ht="12.75" hidden="false" customHeight="false" outlineLevel="0" collapsed="false">
      <c r="A28" s="235" t="s">
        <v>216</v>
      </c>
      <c r="B28" s="235"/>
      <c r="C28" s="235"/>
      <c r="D28" s="235"/>
      <c r="E28" s="236"/>
      <c r="F28" s="237"/>
      <c r="G28" s="238"/>
    </row>
    <row r="29" customFormat="false" ht="12.75" hidden="false" customHeight="false" outlineLevel="0" collapsed="false">
      <c r="A29" s="250" t="s">
        <v>217</v>
      </c>
      <c r="B29" s="250"/>
      <c r="C29" s="250"/>
      <c r="D29" s="250"/>
      <c r="E29" s="236"/>
      <c r="F29" s="237"/>
      <c r="G29" s="238"/>
    </row>
    <row r="30" customFormat="false" ht="12.75" hidden="false" customHeight="false" outlineLevel="0" collapsed="false">
      <c r="A30" s="250" t="s">
        <v>218</v>
      </c>
      <c r="B30" s="250"/>
      <c r="C30" s="250"/>
      <c r="D30" s="250"/>
      <c r="E30" s="236"/>
      <c r="F30" s="237"/>
      <c r="G30" s="238"/>
    </row>
    <row r="31" customFormat="false" ht="12.75" hidden="false" customHeight="false" outlineLevel="0" collapsed="false">
      <c r="A31" s="251" t="s">
        <v>219</v>
      </c>
      <c r="B31" s="251"/>
      <c r="C31" s="251"/>
      <c r="D31" s="251"/>
      <c r="E31" s="236" t="n">
        <v>220</v>
      </c>
      <c r="F31" s="237"/>
      <c r="G31" s="238"/>
    </row>
    <row r="32" customFormat="false" ht="12.75" hidden="false" customHeight="false" outlineLevel="0" collapsed="false">
      <c r="A32" s="250" t="s">
        <v>220</v>
      </c>
      <c r="B32" s="250"/>
      <c r="C32" s="250"/>
      <c r="D32" s="250"/>
      <c r="E32" s="236"/>
      <c r="F32" s="237"/>
      <c r="G32" s="238"/>
    </row>
    <row r="33" customFormat="false" ht="12.75" hidden="false" customHeight="false" outlineLevel="0" collapsed="false">
      <c r="A33" s="241" t="s">
        <v>221</v>
      </c>
      <c r="B33" s="241"/>
      <c r="C33" s="241"/>
      <c r="D33" s="241"/>
      <c r="E33" s="236" t="n">
        <v>230</v>
      </c>
      <c r="F33" s="237"/>
      <c r="G33" s="238"/>
    </row>
    <row r="34" customFormat="false" ht="12.75" hidden="false" customHeight="false" outlineLevel="0" collapsed="false">
      <c r="A34" s="241" t="s">
        <v>222</v>
      </c>
      <c r="B34" s="241"/>
      <c r="C34" s="241"/>
      <c r="D34" s="241"/>
      <c r="E34" s="236" t="n">
        <v>240</v>
      </c>
      <c r="F34" s="237"/>
      <c r="G34" s="238"/>
    </row>
    <row r="35" customFormat="false" ht="12.75" hidden="false" customHeight="false" outlineLevel="0" collapsed="false">
      <c r="A35" s="251" t="s">
        <v>223</v>
      </c>
      <c r="B35" s="251"/>
      <c r="C35" s="251"/>
      <c r="D35" s="251"/>
      <c r="E35" s="236" t="n">
        <v>250</v>
      </c>
      <c r="F35" s="237"/>
      <c r="G35" s="238" t="n">
        <v>0</v>
      </c>
    </row>
    <row r="36" customFormat="false" ht="12.75" hidden="false" customHeight="false" outlineLevel="0" collapsed="false">
      <c r="A36" s="250" t="s">
        <v>224</v>
      </c>
      <c r="B36" s="250"/>
      <c r="C36" s="250"/>
      <c r="D36" s="250"/>
      <c r="E36" s="236"/>
      <c r="F36" s="237"/>
      <c r="G36" s="238"/>
    </row>
    <row r="37" customFormat="false" ht="12.75" hidden="false" customHeight="false" outlineLevel="0" collapsed="false">
      <c r="A37" s="241"/>
      <c r="B37" s="241"/>
      <c r="C37" s="241"/>
      <c r="D37" s="241"/>
      <c r="E37" s="236"/>
      <c r="F37" s="237"/>
      <c r="G37" s="238"/>
    </row>
    <row r="38" customFormat="false" ht="12.75" hidden="false" customHeight="false" outlineLevel="0" collapsed="false">
      <c r="A38" s="241"/>
      <c r="B38" s="241"/>
      <c r="C38" s="241"/>
      <c r="D38" s="241"/>
      <c r="E38" s="236"/>
      <c r="F38" s="237"/>
      <c r="G38" s="238"/>
    </row>
    <row r="39" customFormat="false" ht="12.75" hidden="false" customHeight="false" outlineLevel="0" collapsed="false">
      <c r="A39" s="241" t="s">
        <v>225</v>
      </c>
      <c r="B39" s="241"/>
      <c r="C39" s="241"/>
      <c r="D39" s="241"/>
      <c r="E39" s="236" t="n">
        <v>280</v>
      </c>
      <c r="F39" s="237"/>
      <c r="G39" s="238"/>
    </row>
    <row r="40" customFormat="false" ht="12.75" hidden="false" customHeight="false" outlineLevel="0" collapsed="false">
      <c r="A40" s="251" t="s">
        <v>226</v>
      </c>
      <c r="B40" s="251"/>
      <c r="C40" s="251"/>
      <c r="D40" s="251"/>
      <c r="E40" s="236" t="n">
        <v>290</v>
      </c>
      <c r="F40" s="237"/>
      <c r="G40" s="238"/>
    </row>
    <row r="41" customFormat="false" ht="12.75" hidden="false" customHeight="false" outlineLevel="0" collapsed="false">
      <c r="A41" s="250" t="s">
        <v>227</v>
      </c>
      <c r="B41" s="250"/>
      <c r="C41" s="250"/>
      <c r="D41" s="250"/>
      <c r="E41" s="236"/>
      <c r="F41" s="237"/>
      <c r="G41" s="238"/>
    </row>
    <row r="42" customFormat="false" ht="12.75" hidden="false" customHeight="false" outlineLevel="0" collapsed="false">
      <c r="A42" s="239" t="s">
        <v>228</v>
      </c>
      <c r="B42" s="239"/>
      <c r="C42" s="239"/>
      <c r="D42" s="239"/>
      <c r="E42" s="236"/>
      <c r="F42" s="237"/>
      <c r="G42" s="238"/>
    </row>
    <row r="43" customFormat="false" ht="12.75" hidden="false" customHeight="false" outlineLevel="0" collapsed="false">
      <c r="A43" s="251" t="s">
        <v>229</v>
      </c>
      <c r="B43" s="251"/>
      <c r="C43" s="251"/>
      <c r="D43" s="251"/>
      <c r="E43" s="236" t="n">
        <v>300</v>
      </c>
      <c r="F43" s="237"/>
      <c r="G43" s="238"/>
    </row>
    <row r="44" customFormat="false" ht="12.75" hidden="false" customHeight="false" outlineLevel="0" collapsed="false">
      <c r="A44" s="250" t="s">
        <v>230</v>
      </c>
      <c r="B44" s="250"/>
      <c r="C44" s="250"/>
      <c r="D44" s="250"/>
      <c r="E44" s="236"/>
      <c r="F44" s="237"/>
      <c r="G44" s="238"/>
    </row>
    <row r="45" customFormat="false" ht="12.75" hidden="false" customHeight="false" outlineLevel="0" collapsed="false">
      <c r="A45" s="241" t="s">
        <v>231</v>
      </c>
      <c r="B45" s="241"/>
      <c r="C45" s="241"/>
      <c r="D45" s="241"/>
      <c r="E45" s="236" t="n">
        <v>310</v>
      </c>
      <c r="F45" s="237"/>
      <c r="G45" s="238" t="n">
        <v>0</v>
      </c>
    </row>
    <row r="46" customFormat="false" ht="12.75" hidden="false" customHeight="false" outlineLevel="0" collapsed="false">
      <c r="A46" s="241"/>
      <c r="B46" s="241"/>
      <c r="C46" s="241"/>
      <c r="D46" s="241"/>
      <c r="E46" s="236"/>
      <c r="F46" s="237"/>
      <c r="G46" s="238"/>
    </row>
    <row r="47" customFormat="false" ht="12.75" hidden="false" customHeight="false" outlineLevel="0" collapsed="false">
      <c r="A47" s="241"/>
      <c r="B47" s="241"/>
      <c r="C47" s="241"/>
      <c r="D47" s="241"/>
      <c r="E47" s="236"/>
      <c r="F47" s="237"/>
      <c r="G47" s="238"/>
    </row>
    <row r="48" customFormat="false" ht="12.75" hidden="false" customHeight="false" outlineLevel="0" collapsed="false">
      <c r="A48" s="252" t="s">
        <v>232</v>
      </c>
      <c r="B48" s="252"/>
      <c r="C48" s="252"/>
      <c r="D48" s="252"/>
      <c r="E48" s="236" t="n">
        <v>340</v>
      </c>
      <c r="F48" s="242" t="n">
        <f aca="false">(F27+F31+F33+F34+F35)+(F39+F40+F43+F45)</f>
        <v>0</v>
      </c>
      <c r="G48" s="242" t="n">
        <f aca="false">(G27+G31+G33+G34+G35)+(G39+G40+G43+G45)</f>
        <v>0</v>
      </c>
    </row>
    <row r="49" customFormat="false" ht="12.75" hidden="false" customHeight="false" outlineLevel="0" collapsed="false">
      <c r="A49" s="253" t="s">
        <v>233</v>
      </c>
      <c r="B49" s="253"/>
      <c r="C49" s="253"/>
      <c r="D49" s="253"/>
      <c r="E49" s="236"/>
      <c r="F49" s="242"/>
      <c r="G49" s="242"/>
    </row>
    <row r="50" customFormat="false" ht="12.75" hidden="false" customHeight="false" outlineLevel="0" collapsed="false">
      <c r="A50" s="235" t="s">
        <v>199</v>
      </c>
      <c r="B50" s="235"/>
      <c r="C50" s="235"/>
      <c r="D50" s="235"/>
      <c r="E50" s="236"/>
      <c r="F50" s="254"/>
      <c r="G50" s="255"/>
    </row>
    <row r="51" customFormat="false" ht="12.75" hidden="false" customHeight="false" outlineLevel="0" collapsed="false">
      <c r="A51" s="235" t="s">
        <v>234</v>
      </c>
      <c r="B51" s="235"/>
      <c r="C51" s="235"/>
      <c r="D51" s="235"/>
      <c r="E51" s="236"/>
      <c r="F51" s="254"/>
      <c r="G51" s="255"/>
    </row>
    <row r="52" customFormat="false" ht="12.75" hidden="false" customHeight="false" outlineLevel="0" collapsed="false">
      <c r="A52" s="250" t="s">
        <v>235</v>
      </c>
      <c r="B52" s="250"/>
      <c r="C52" s="250"/>
      <c r="D52" s="250"/>
      <c r="E52" s="236"/>
      <c r="F52" s="254"/>
      <c r="G52" s="255"/>
    </row>
    <row r="53" customFormat="false" ht="12.75" hidden="false" customHeight="false" outlineLevel="0" collapsed="false">
      <c r="A53" s="250" t="s">
        <v>236</v>
      </c>
      <c r="B53" s="250"/>
      <c r="C53" s="250"/>
      <c r="D53" s="250"/>
      <c r="E53" s="236"/>
      <c r="F53" s="254"/>
      <c r="G53" s="255"/>
    </row>
    <row r="54" customFormat="false" ht="12.75" hidden="false" customHeight="false" outlineLevel="0" collapsed="false">
      <c r="A54" s="251" t="s">
        <v>237</v>
      </c>
      <c r="B54" s="251"/>
      <c r="C54" s="251"/>
      <c r="D54" s="251"/>
      <c r="E54" s="236" t="n">
        <v>360</v>
      </c>
      <c r="F54" s="254"/>
      <c r="G54" s="255"/>
    </row>
    <row r="55" customFormat="false" ht="12.75" hidden="false" customHeight="false" outlineLevel="0" collapsed="false">
      <c r="A55" s="250" t="s">
        <v>238</v>
      </c>
      <c r="B55" s="250"/>
      <c r="C55" s="250"/>
      <c r="D55" s="250"/>
      <c r="E55" s="236"/>
      <c r="F55" s="254"/>
      <c r="G55" s="255"/>
    </row>
    <row r="56" customFormat="false" ht="12.75" hidden="false" customHeight="false" outlineLevel="0" collapsed="false">
      <c r="A56" s="240" t="s">
        <v>117</v>
      </c>
      <c r="B56" s="240"/>
      <c r="C56" s="240"/>
      <c r="D56" s="240"/>
      <c r="E56" s="256" t="s">
        <v>239</v>
      </c>
    </row>
    <row r="57" customFormat="false" ht="12.75" hidden="false" customHeight="false" outlineLevel="0" collapsed="false">
      <c r="A57" s="257"/>
      <c r="B57" s="257"/>
      <c r="C57" s="257"/>
      <c r="D57" s="257"/>
      <c r="E57" s="256"/>
      <c r="F57" s="258"/>
      <c r="G57" s="259"/>
    </row>
    <row r="58" customFormat="false" ht="12.75" hidden="false" customHeight="false" outlineLevel="0" collapsed="false">
      <c r="A58" s="241" t="s">
        <v>240</v>
      </c>
      <c r="B58" s="241"/>
      <c r="C58" s="241"/>
      <c r="D58" s="241"/>
      <c r="E58" s="256" t="n">
        <v>390</v>
      </c>
      <c r="F58" s="258"/>
      <c r="G58" s="259"/>
    </row>
    <row r="59" customFormat="false" ht="12.75" hidden="false" customHeight="false" outlineLevel="0" collapsed="false">
      <c r="A59" s="241" t="s">
        <v>241</v>
      </c>
      <c r="B59" s="241"/>
      <c r="C59" s="241"/>
      <c r="D59" s="241"/>
      <c r="E59" s="256"/>
      <c r="F59" s="258"/>
      <c r="G59" s="259"/>
    </row>
    <row r="60" customFormat="false" ht="12.75" hidden="false" customHeight="false" outlineLevel="0" collapsed="false">
      <c r="A60" s="241" t="s">
        <v>242</v>
      </c>
      <c r="B60" s="241"/>
      <c r="C60" s="241"/>
      <c r="D60" s="241"/>
      <c r="E60" s="256"/>
      <c r="F60" s="258"/>
      <c r="G60" s="259"/>
    </row>
    <row r="61" customFormat="false" ht="12.75" hidden="false" customHeight="false" outlineLevel="0" collapsed="false">
      <c r="A61" s="241" t="s">
        <v>119</v>
      </c>
      <c r="B61" s="241"/>
      <c r="C61" s="241"/>
      <c r="D61" s="241"/>
      <c r="E61" s="256" t="s">
        <v>243</v>
      </c>
      <c r="F61" s="258"/>
      <c r="G61" s="259"/>
    </row>
    <row r="62" customFormat="false" ht="12.75" hidden="false" customHeight="false" outlineLevel="0" collapsed="false">
      <c r="A62" s="252" t="s">
        <v>244</v>
      </c>
      <c r="B62" s="252"/>
      <c r="C62" s="252"/>
      <c r="D62" s="252"/>
      <c r="E62" s="236" t="n">
        <v>430</v>
      </c>
      <c r="F62" s="242" t="n">
        <f aca="false">F50+F54+F56+F58+F59+F60+F61</f>
        <v>0</v>
      </c>
      <c r="G62" s="242" t="n">
        <f aca="false">G50+G54+G56+G58+G59+G60+G61</f>
        <v>0</v>
      </c>
    </row>
    <row r="63" customFormat="false" ht="12.75" hidden="false" customHeight="false" outlineLevel="0" collapsed="false">
      <c r="A63" s="253" t="s">
        <v>233</v>
      </c>
      <c r="B63" s="253"/>
      <c r="C63" s="253"/>
      <c r="D63" s="253"/>
      <c r="E63" s="236"/>
      <c r="F63" s="242"/>
      <c r="G63" s="242"/>
      <c r="H63" s="243"/>
    </row>
    <row r="64" customFormat="false" ht="12.75" hidden="false" customHeight="false" outlineLevel="0" collapsed="false">
      <c r="A64" s="251" t="s">
        <v>245</v>
      </c>
      <c r="B64" s="251"/>
      <c r="C64" s="251"/>
      <c r="D64" s="251"/>
      <c r="E64" s="236" t="s">
        <v>246</v>
      </c>
      <c r="F64" s="255"/>
      <c r="G64" s="255"/>
    </row>
    <row r="65" customFormat="false" ht="12.75" hidden="false" customHeight="false" outlineLevel="0" collapsed="false">
      <c r="A65" s="250" t="s">
        <v>247</v>
      </c>
      <c r="B65" s="250"/>
      <c r="C65" s="250"/>
      <c r="D65" s="250"/>
      <c r="E65" s="236"/>
      <c r="F65" s="255"/>
      <c r="G65" s="255"/>
    </row>
    <row r="66" customFormat="false" ht="12.75" hidden="false" customHeight="false" outlineLevel="0" collapsed="false">
      <c r="A66" s="246" t="s">
        <v>248</v>
      </c>
      <c r="B66" s="246"/>
      <c r="C66" s="246"/>
      <c r="D66" s="246"/>
      <c r="E66" s="260" t="s">
        <v>249</v>
      </c>
      <c r="F66" s="261" t="n">
        <f aca="false">F10+F26+F48+F62</f>
        <v>0</v>
      </c>
      <c r="G66" s="261" t="n">
        <f aca="false">G10+G26+G48+G62</f>
        <v>0</v>
      </c>
    </row>
    <row r="67" customFormat="false" ht="12.75" hidden="false" customHeight="false" outlineLevel="0" collapsed="false">
      <c r="A67" s="251" t="s">
        <v>250</v>
      </c>
      <c r="B67" s="251"/>
      <c r="C67" s="251"/>
      <c r="D67" s="251"/>
      <c r="E67" s="262"/>
      <c r="F67" s="263"/>
      <c r="G67" s="264"/>
    </row>
    <row r="68" customFormat="false" ht="13.5" hidden="false" customHeight="false" outlineLevel="0" collapsed="false">
      <c r="A68" s="239" t="s">
        <v>251</v>
      </c>
      <c r="B68" s="239"/>
      <c r="C68" s="239"/>
      <c r="D68" s="239"/>
      <c r="E68" s="262"/>
      <c r="F68" s="263"/>
      <c r="G68" s="264"/>
    </row>
    <row r="69" customFormat="false" ht="11.25" hidden="false" customHeight="false" outlineLevel="0" collapsed="false">
      <c r="A69" s="265"/>
      <c r="B69" s="265"/>
      <c r="C69" s="265"/>
      <c r="D69" s="265"/>
      <c r="E69" s="265"/>
      <c r="F69" s="265"/>
      <c r="G69" s="265"/>
    </row>
    <row r="70" customFormat="false" ht="11.25" hidden="false" customHeight="false" outlineLevel="0" collapsed="false">
      <c r="A70" s="266" t="s">
        <v>12</v>
      </c>
      <c r="B70" s="266"/>
      <c r="C70" s="96" t="n">
        <f aca="false">Реквизиты!B18</f>
        <v>0</v>
      </c>
      <c r="D70" s="96"/>
      <c r="E70" s="267"/>
      <c r="F70" s="98" t="n">
        <f aca="false">Реквизиты!D18</f>
        <v>0</v>
      </c>
      <c r="G70" s="265"/>
    </row>
    <row r="71" customFormat="false" ht="21.75" hidden="false" customHeight="true" outlineLevel="0" collapsed="false">
      <c r="A71" s="268"/>
      <c r="B71" s="268"/>
      <c r="C71" s="269" t="s">
        <v>13</v>
      </c>
      <c r="D71" s="269"/>
      <c r="E71" s="270" t="s">
        <v>14</v>
      </c>
      <c r="F71" s="271" t="s">
        <v>15</v>
      </c>
      <c r="G71" s="265"/>
    </row>
    <row r="72" customFormat="false" ht="11.25" hidden="false" customHeight="false" outlineLevel="0" collapsed="false">
      <c r="A72" s="272" t="s">
        <v>16</v>
      </c>
      <c r="B72" s="272"/>
      <c r="C72" s="273" t="n">
        <f aca="false">Реквизиты!B20</f>
        <v>0</v>
      </c>
      <c r="D72" s="273"/>
      <c r="E72" s="274"/>
      <c r="F72" s="275" t="n">
        <f aca="false">Реквизиты!D20</f>
        <v>0</v>
      </c>
      <c r="G72" s="265"/>
    </row>
    <row r="73" customFormat="false" ht="22.5" hidden="false" customHeight="true" outlineLevel="0" collapsed="false">
      <c r="A73" s="276"/>
      <c r="B73" s="276"/>
      <c r="C73" s="277" t="s">
        <v>13</v>
      </c>
      <c r="D73" s="277"/>
      <c r="E73" s="278" t="s">
        <v>14</v>
      </c>
      <c r="F73" s="279" t="s">
        <v>15</v>
      </c>
      <c r="G73" s="265"/>
    </row>
  </sheetData>
  <mergeCells count="116">
    <mergeCell ref="A1:C2"/>
    <mergeCell ref="D1:G2"/>
    <mergeCell ref="A3:C3"/>
    <mergeCell ref="D3:G3"/>
    <mergeCell ref="A5:G5"/>
    <mergeCell ref="A7:E7"/>
    <mergeCell ref="F7:F8"/>
    <mergeCell ref="G7:G8"/>
    <mergeCell ref="A8:D8"/>
    <mergeCell ref="A9:D9"/>
    <mergeCell ref="A10:D10"/>
    <mergeCell ref="A11:D11"/>
    <mergeCell ref="E11:E13"/>
    <mergeCell ref="F11:F13"/>
    <mergeCell ref="G11:G13"/>
    <mergeCell ref="A12:D12"/>
    <mergeCell ref="A13:D13"/>
    <mergeCell ref="A14:D14"/>
    <mergeCell ref="A15:D15"/>
    <mergeCell ref="A16:D16"/>
    <mergeCell ref="A17:D17"/>
    <mergeCell ref="A18:D18"/>
    <mergeCell ref="E18:E19"/>
    <mergeCell ref="F18:F19"/>
    <mergeCell ref="G18:G19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E27:E30"/>
    <mergeCell ref="F27:F30"/>
    <mergeCell ref="G27:G30"/>
    <mergeCell ref="A28:D28"/>
    <mergeCell ref="A29:D29"/>
    <mergeCell ref="A30:D30"/>
    <mergeCell ref="A31:D31"/>
    <mergeCell ref="E31:E32"/>
    <mergeCell ref="F31:F32"/>
    <mergeCell ref="G31:G32"/>
    <mergeCell ref="A32:D32"/>
    <mergeCell ref="A33:D33"/>
    <mergeCell ref="A34:D34"/>
    <mergeCell ref="A35:D35"/>
    <mergeCell ref="E35:E36"/>
    <mergeCell ref="F35:F36"/>
    <mergeCell ref="G35:G36"/>
    <mergeCell ref="A36:D36"/>
    <mergeCell ref="A37:D37"/>
    <mergeCell ref="A38:D38"/>
    <mergeCell ref="A39:D39"/>
    <mergeCell ref="A40:D40"/>
    <mergeCell ref="E40:E42"/>
    <mergeCell ref="F40:F42"/>
    <mergeCell ref="G40:G42"/>
    <mergeCell ref="A41:D41"/>
    <mergeCell ref="A42:D42"/>
    <mergeCell ref="A43:D43"/>
    <mergeCell ref="E43:E44"/>
    <mergeCell ref="F43:F44"/>
    <mergeCell ref="G43:G44"/>
    <mergeCell ref="A44:D44"/>
    <mergeCell ref="A45:D45"/>
    <mergeCell ref="A46:D46"/>
    <mergeCell ref="A47:D47"/>
    <mergeCell ref="A48:D48"/>
    <mergeCell ref="E48:E49"/>
    <mergeCell ref="F48:F49"/>
    <mergeCell ref="G48:G49"/>
    <mergeCell ref="A49:D49"/>
    <mergeCell ref="A50:D50"/>
    <mergeCell ref="E50:E53"/>
    <mergeCell ref="F50:F53"/>
    <mergeCell ref="G50:G53"/>
    <mergeCell ref="A51:D51"/>
    <mergeCell ref="A52:D52"/>
    <mergeCell ref="A53:D53"/>
    <mergeCell ref="A54:D54"/>
    <mergeCell ref="E54:E55"/>
    <mergeCell ref="F54:F55"/>
    <mergeCell ref="G54:G55"/>
    <mergeCell ref="A55:D55"/>
    <mergeCell ref="A56:D56"/>
    <mergeCell ref="A57:D57"/>
    <mergeCell ref="A58:D58"/>
    <mergeCell ref="A59:D59"/>
    <mergeCell ref="A60:D60"/>
    <mergeCell ref="A61:D61"/>
    <mergeCell ref="A62:D62"/>
    <mergeCell ref="E62:E63"/>
    <mergeCell ref="F62:F63"/>
    <mergeCell ref="G62:G63"/>
    <mergeCell ref="A63:D63"/>
    <mergeCell ref="A64:D64"/>
    <mergeCell ref="E64:E65"/>
    <mergeCell ref="F64:F65"/>
    <mergeCell ref="G64:G65"/>
    <mergeCell ref="A65:D65"/>
    <mergeCell ref="A66:D66"/>
    <mergeCell ref="A67:D67"/>
    <mergeCell ref="E67:E68"/>
    <mergeCell ref="F67:F68"/>
    <mergeCell ref="G67:G68"/>
    <mergeCell ref="A68:D68"/>
    <mergeCell ref="A70:B70"/>
    <mergeCell ref="C70:D70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268" colorId="64" zoomScale="120" zoomScaleNormal="120" zoomScalePageLayoutView="100" workbookViewId="0">
      <selection pane="topLeft" activeCell="F252" activeCellId="0" sqref="F252:G25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03" width="15.7"/>
    <col collapsed="false" customWidth="true" hidden="false" outlineLevel="0" max="3" min="3" style="103" width="8.14"/>
    <col collapsed="false" customWidth="true" hidden="false" outlineLevel="0" max="5" min="4" style="1" width="15.7"/>
    <col collapsed="false" customWidth="true" hidden="false" outlineLevel="0" max="6" min="6" style="1" width="17.7"/>
    <col collapsed="false" customWidth="true" hidden="false" outlineLevel="0" max="7" min="7" style="125" width="18.41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226" t="s">
        <v>252</v>
      </c>
      <c r="B1" s="226"/>
      <c r="C1" s="226"/>
      <c r="D1" s="227" t="n">
        <f aca="false">Реквизиты!B1</f>
        <v>0</v>
      </c>
      <c r="E1" s="227"/>
      <c r="F1" s="227"/>
      <c r="G1" s="227"/>
    </row>
    <row r="2" customFormat="false" ht="12.75" hidden="false" customHeight="true" outlineLevel="0" collapsed="false">
      <c r="A2" s="226"/>
      <c r="B2" s="226"/>
      <c r="C2" s="226"/>
      <c r="D2" s="227"/>
      <c r="E2" s="227"/>
      <c r="F2" s="227"/>
      <c r="G2" s="227"/>
    </row>
    <row r="3" customFormat="false" ht="13.5" hidden="false" customHeight="true" outlineLevel="0" collapsed="false">
      <c r="A3" s="228" t="s">
        <v>1</v>
      </c>
      <c r="B3" s="228"/>
      <c r="C3" s="228"/>
      <c r="D3" s="5" t="n">
        <f aca="false">Реквизиты!B3</f>
        <v>0</v>
      </c>
      <c r="E3" s="5"/>
      <c r="F3" s="5"/>
      <c r="G3" s="5"/>
    </row>
    <row r="4" customFormat="false" ht="12.75" hidden="false" customHeight="false" outlineLevel="0" collapsed="false">
      <c r="D4" s="105"/>
    </row>
    <row r="5" customFormat="false" ht="12.75" hidden="false" customHeight="true" outlineLevel="0" collapsed="false">
      <c r="A5" s="6" t="s">
        <v>25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D6" s="105"/>
    </row>
    <row r="7" s="106" customFormat="true" ht="15.75" hidden="false" customHeight="false" outlineLevel="0" collapsed="false">
      <c r="A7" s="6" t="s">
        <v>23</v>
      </c>
      <c r="B7" s="6"/>
      <c r="C7" s="6"/>
      <c r="D7" s="6"/>
      <c r="E7" s="6"/>
      <c r="F7" s="6"/>
      <c r="G7" s="6"/>
    </row>
    <row r="9" customFormat="false" ht="12.75" hidden="false" customHeight="true" outlineLevel="0" collapsed="false">
      <c r="A9" s="129" t="s">
        <v>131</v>
      </c>
      <c r="B9" s="129"/>
      <c r="C9" s="129"/>
      <c r="D9" s="123" t="s">
        <v>254</v>
      </c>
      <c r="E9" s="123" t="s">
        <v>173</v>
      </c>
      <c r="F9" s="123" t="s">
        <v>255</v>
      </c>
      <c r="G9" s="162" t="s">
        <v>256</v>
      </c>
    </row>
    <row r="10" customFormat="false" ht="22.5" hidden="false" customHeight="true" outlineLevel="0" collapsed="false">
      <c r="A10" s="123" t="s">
        <v>137</v>
      </c>
      <c r="B10" s="123"/>
      <c r="C10" s="280" t="s">
        <v>138</v>
      </c>
      <c r="D10" s="123"/>
      <c r="E10" s="123"/>
      <c r="F10" s="123"/>
      <c r="G10" s="162"/>
    </row>
    <row r="11" customFormat="false" ht="13.5" hidden="false" customHeight="false" outlineLevel="0" collapsed="false">
      <c r="A11" s="155" t="n">
        <v>1</v>
      </c>
      <c r="B11" s="155"/>
      <c r="C11" s="155" t="n">
        <v>2</v>
      </c>
      <c r="D11" s="155" t="n">
        <v>3</v>
      </c>
      <c r="E11" s="155" t="n">
        <v>4</v>
      </c>
      <c r="F11" s="155" t="n">
        <v>5</v>
      </c>
      <c r="G11" s="281" t="n">
        <v>6</v>
      </c>
    </row>
    <row r="12" customFormat="false" ht="38.25" hidden="false" customHeight="true" outlineLevel="0" collapsed="false">
      <c r="A12" s="165" t="s">
        <v>257</v>
      </c>
      <c r="B12" s="165"/>
      <c r="C12" s="157" t="s">
        <v>99</v>
      </c>
      <c r="D12" s="282"/>
      <c r="E12" s="282"/>
      <c r="F12" s="282"/>
      <c r="G12" s="283" t="n">
        <f aca="false">D12+E12+F12</f>
        <v>0</v>
      </c>
    </row>
    <row r="13" customFormat="false" ht="13.5" hidden="false" customHeight="true" outlineLevel="0" collapsed="false">
      <c r="A13" s="284" t="s">
        <v>45</v>
      </c>
      <c r="B13" s="284"/>
      <c r="C13" s="161" t="s">
        <v>258</v>
      </c>
      <c r="D13" s="285"/>
      <c r="E13" s="285"/>
      <c r="F13" s="285"/>
      <c r="G13" s="283" t="n">
        <f aca="false">D13+E13+F13</f>
        <v>0</v>
      </c>
    </row>
    <row r="14" customFormat="false" ht="24" hidden="false" customHeight="true" outlineLevel="0" collapsed="false">
      <c r="A14" s="172" t="s">
        <v>259</v>
      </c>
      <c r="B14" s="172"/>
      <c r="C14" s="161"/>
      <c r="D14" s="286"/>
      <c r="E14" s="286"/>
      <c r="F14" s="287"/>
      <c r="G14" s="283" t="n">
        <f aca="false">D14+E14+F14</f>
        <v>0</v>
      </c>
    </row>
    <row r="15" customFormat="false" ht="13.5" hidden="false" customHeight="true" outlineLevel="0" collapsed="false">
      <c r="A15" s="166" t="s">
        <v>260</v>
      </c>
      <c r="B15" s="166"/>
      <c r="C15" s="161" t="s">
        <v>261</v>
      </c>
      <c r="D15" s="285"/>
      <c r="E15" s="285"/>
      <c r="F15" s="285"/>
      <c r="G15" s="283" t="n">
        <f aca="false">D15+E15+F15</f>
        <v>0</v>
      </c>
    </row>
    <row r="16" customFormat="false" ht="22.5" hidden="false" customHeight="true" outlineLevel="0" collapsed="false">
      <c r="A16" s="288" t="s">
        <v>262</v>
      </c>
      <c r="B16" s="288"/>
      <c r="C16" s="161" t="s">
        <v>263</v>
      </c>
      <c r="D16" s="285"/>
      <c r="E16" s="285"/>
      <c r="F16" s="285"/>
      <c r="G16" s="283" t="n">
        <f aca="false">D16+E16+F16</f>
        <v>0</v>
      </c>
    </row>
    <row r="17" customFormat="false" ht="21.75" hidden="false" customHeight="true" outlineLevel="0" collapsed="false">
      <c r="A17" s="166" t="s">
        <v>264</v>
      </c>
      <c r="B17" s="166"/>
      <c r="C17" s="161" t="s">
        <v>265</v>
      </c>
      <c r="D17" s="285"/>
      <c r="E17" s="285"/>
      <c r="F17" s="285"/>
      <c r="G17" s="283" t="n">
        <f aca="false">D17+E17+F17</f>
        <v>0</v>
      </c>
    </row>
    <row r="18" customFormat="false" ht="13.5" hidden="false" customHeight="true" outlineLevel="0" collapsed="false">
      <c r="A18" s="166" t="s">
        <v>266</v>
      </c>
      <c r="B18" s="166"/>
      <c r="C18" s="161" t="s">
        <v>267</v>
      </c>
      <c r="D18" s="285"/>
      <c r="E18" s="285"/>
      <c r="F18" s="285"/>
      <c r="G18" s="283" t="n">
        <f aca="false">D18+E18+F18</f>
        <v>0</v>
      </c>
    </row>
    <row r="19" customFormat="false" ht="13.5" hidden="false" customHeight="false" outlineLevel="0" collapsed="false">
      <c r="A19" s="289" t="s">
        <v>268</v>
      </c>
      <c r="B19" s="166"/>
      <c r="C19" s="161"/>
      <c r="D19" s="285"/>
      <c r="E19" s="285"/>
      <c r="F19" s="285"/>
      <c r="G19" s="283" t="n">
        <f aca="false">D19+E19+F19</f>
        <v>0</v>
      </c>
    </row>
    <row r="20" customFormat="false" ht="13.5" hidden="false" customHeight="true" outlineLevel="0" collapsed="false">
      <c r="A20" s="166" t="s">
        <v>269</v>
      </c>
      <c r="B20" s="166"/>
      <c r="C20" s="161" t="s">
        <v>101</v>
      </c>
      <c r="D20" s="285"/>
      <c r="E20" s="285"/>
      <c r="F20" s="285"/>
      <c r="G20" s="283" t="n">
        <f aca="false">D20+E20+F20</f>
        <v>0</v>
      </c>
    </row>
    <row r="21" customFormat="false" ht="13.5" hidden="false" customHeight="true" outlineLevel="0" collapsed="false">
      <c r="A21" s="166" t="s">
        <v>270</v>
      </c>
      <c r="B21" s="166"/>
      <c r="C21" s="161" t="s">
        <v>105</v>
      </c>
      <c r="D21" s="285"/>
      <c r="E21" s="285"/>
      <c r="F21" s="285"/>
      <c r="G21" s="283" t="n">
        <f aca="false">D21+E21+F21</f>
        <v>0</v>
      </c>
    </row>
    <row r="22" customFormat="false" ht="13.5" hidden="false" customHeight="false" outlineLevel="0" collapsed="false">
      <c r="A22" s="166"/>
      <c r="B22" s="166"/>
      <c r="C22" s="161"/>
      <c r="D22" s="285"/>
      <c r="E22" s="285"/>
      <c r="F22" s="285"/>
      <c r="G22" s="283" t="n">
        <f aca="false">D22+E22+F22</f>
        <v>0</v>
      </c>
    </row>
    <row r="23" customFormat="false" ht="13.5" hidden="false" customHeight="true" outlineLevel="0" collapsed="false">
      <c r="A23" s="166" t="s">
        <v>91</v>
      </c>
      <c r="B23" s="166"/>
      <c r="C23" s="290" t="s">
        <v>107</v>
      </c>
      <c r="D23" s="291"/>
      <c r="E23" s="291"/>
      <c r="F23" s="291"/>
      <c r="G23" s="283" t="n">
        <f aca="false">D23+E23+F23</f>
        <v>0</v>
      </c>
    </row>
    <row r="24" customFormat="false" ht="12.75" hidden="false" customHeight="false" outlineLevel="0" collapsed="false">
      <c r="A24" s="180"/>
      <c r="B24" s="180"/>
      <c r="C24" s="292"/>
      <c r="D24" s="207"/>
      <c r="E24" s="293"/>
      <c r="F24" s="207"/>
      <c r="G24" s="207"/>
    </row>
    <row r="25" s="56" customFormat="true" ht="12.75" hidden="false" customHeight="true" outlineLevel="0" collapsed="false">
      <c r="A25" s="123" t="s">
        <v>131</v>
      </c>
      <c r="B25" s="123"/>
      <c r="C25" s="123"/>
      <c r="D25" s="162" t="s">
        <v>271</v>
      </c>
      <c r="E25" s="162"/>
      <c r="F25" s="162" t="s">
        <v>272</v>
      </c>
      <c r="G25" s="162"/>
    </row>
    <row r="26" customFormat="false" ht="12.75" hidden="false" customHeight="true" outlineLevel="0" collapsed="false">
      <c r="A26" s="123" t="s">
        <v>137</v>
      </c>
      <c r="B26" s="123"/>
      <c r="C26" s="186" t="s">
        <v>138</v>
      </c>
      <c r="D26" s="162"/>
      <c r="E26" s="162"/>
      <c r="F26" s="162"/>
      <c r="G26" s="162"/>
    </row>
    <row r="27" customFormat="false" ht="13.5" hidden="false" customHeight="false" outlineLevel="0" collapsed="false">
      <c r="A27" s="153" t="n">
        <v>1</v>
      </c>
      <c r="B27" s="153"/>
      <c r="C27" s="294" t="n">
        <v>2</v>
      </c>
      <c r="D27" s="295" t="n">
        <v>3</v>
      </c>
      <c r="E27" s="295"/>
      <c r="F27" s="295" t="n">
        <v>4</v>
      </c>
      <c r="G27" s="295"/>
    </row>
    <row r="28" s="56" customFormat="true" ht="12.75" hidden="false" customHeight="true" outlineLevel="0" collapsed="false">
      <c r="A28" s="165" t="s">
        <v>273</v>
      </c>
      <c r="B28" s="165"/>
      <c r="C28" s="157" t="s">
        <v>109</v>
      </c>
      <c r="D28" s="218" t="n">
        <f aca="false">SUM(D29:E32)</f>
        <v>0</v>
      </c>
      <c r="E28" s="218"/>
      <c r="F28" s="296" t="n">
        <f aca="false">SUM(F29:G32)</f>
        <v>0</v>
      </c>
      <c r="G28" s="296"/>
    </row>
    <row r="29" customFormat="false" ht="12.75" hidden="false" customHeight="true" outlineLevel="0" collapsed="false">
      <c r="A29" s="297" t="s">
        <v>45</v>
      </c>
      <c r="B29" s="297"/>
      <c r="C29" s="161"/>
      <c r="D29" s="163"/>
      <c r="E29" s="163"/>
      <c r="F29" s="173"/>
      <c r="G29" s="173"/>
    </row>
    <row r="30" customFormat="false" ht="12.75" hidden="false" customHeight="false" outlineLevel="0" collapsed="false">
      <c r="A30" s="165"/>
      <c r="B30" s="165"/>
      <c r="C30" s="161"/>
      <c r="D30" s="163"/>
      <c r="E30" s="163"/>
      <c r="F30" s="173"/>
      <c r="G30" s="173"/>
    </row>
    <row r="31" customFormat="false" ht="12.75" hidden="false" customHeight="false" outlineLevel="0" collapsed="false">
      <c r="A31" s="165"/>
      <c r="B31" s="165"/>
      <c r="C31" s="236"/>
      <c r="D31" s="163"/>
      <c r="E31" s="163"/>
      <c r="F31" s="173"/>
      <c r="G31" s="173"/>
    </row>
    <row r="32" customFormat="false" ht="13.5" hidden="false" customHeight="false" outlineLevel="0" collapsed="false">
      <c r="A32" s="165"/>
      <c r="B32" s="165"/>
      <c r="C32" s="290"/>
      <c r="D32" s="203"/>
      <c r="E32" s="203"/>
      <c r="F32" s="298"/>
      <c r="G32" s="298"/>
    </row>
    <row r="33" customFormat="false" ht="12.75" hidden="false" customHeight="false" outlineLevel="0" collapsed="false">
      <c r="A33" s="206"/>
      <c r="B33" s="206"/>
      <c r="C33" s="207"/>
      <c r="D33" s="207"/>
      <c r="E33" s="207"/>
      <c r="F33" s="207"/>
      <c r="G33" s="207"/>
    </row>
    <row r="34" customFormat="false" ht="15.75" hidden="false" customHeight="false" outlineLevel="0" collapsed="false">
      <c r="A34" s="6" t="s">
        <v>274</v>
      </c>
      <c r="B34" s="6"/>
      <c r="C34" s="6"/>
      <c r="D34" s="6"/>
      <c r="E34" s="6"/>
      <c r="F34" s="6"/>
      <c r="G34" s="6"/>
    </row>
    <row r="35" customFormat="false" ht="9.75" hidden="false" customHeight="true" outlineLevel="0" collapsed="false">
      <c r="A35" s="299"/>
      <c r="B35" s="299"/>
      <c r="C35" s="299"/>
      <c r="D35" s="299"/>
      <c r="E35" s="299"/>
      <c r="F35" s="299"/>
      <c r="G35" s="300"/>
    </row>
    <row r="36" customFormat="false" ht="12.75" hidden="false" customHeight="true" outlineLevel="0" collapsed="false">
      <c r="A36" s="129" t="s">
        <v>131</v>
      </c>
      <c r="B36" s="129"/>
      <c r="C36" s="129"/>
      <c r="D36" s="123" t="s">
        <v>254</v>
      </c>
      <c r="E36" s="123" t="s">
        <v>173</v>
      </c>
      <c r="F36" s="123" t="s">
        <v>255</v>
      </c>
      <c r="G36" s="162" t="s">
        <v>256</v>
      </c>
    </row>
    <row r="37" customFormat="false" ht="12.75" hidden="false" customHeight="true" outlineLevel="0" collapsed="false">
      <c r="A37" s="123" t="s">
        <v>137</v>
      </c>
      <c r="B37" s="123"/>
      <c r="C37" s="280" t="s">
        <v>138</v>
      </c>
      <c r="D37" s="123"/>
      <c r="E37" s="123"/>
      <c r="F37" s="123"/>
      <c r="G37" s="162"/>
    </row>
    <row r="38" customFormat="false" ht="12.75" hidden="false" customHeight="true" outlineLevel="0" collapsed="false">
      <c r="A38" s="155" t="n">
        <v>1</v>
      </c>
      <c r="B38" s="155"/>
      <c r="C38" s="155" t="n">
        <v>2</v>
      </c>
      <c r="D38" s="155" t="n">
        <v>3</v>
      </c>
      <c r="E38" s="155" t="n">
        <v>4</v>
      </c>
      <c r="F38" s="155" t="n">
        <v>5</v>
      </c>
      <c r="G38" s="281" t="n">
        <v>6</v>
      </c>
    </row>
    <row r="39" customFormat="false" ht="12.75" hidden="false" customHeight="true" outlineLevel="0" collapsed="false">
      <c r="A39" s="165" t="s">
        <v>275</v>
      </c>
      <c r="B39" s="165"/>
      <c r="C39" s="301" t="s">
        <v>202</v>
      </c>
      <c r="D39" s="189"/>
      <c r="E39" s="302"/>
      <c r="F39" s="189"/>
      <c r="G39" s="190" t="n">
        <f aca="false">D39+E39+F39</f>
        <v>0</v>
      </c>
    </row>
    <row r="40" s="185" customFormat="true" ht="12.75" hidden="false" customHeight="true" outlineLevel="0" collapsed="false">
      <c r="A40" s="168" t="s">
        <v>276</v>
      </c>
      <c r="B40" s="168"/>
      <c r="C40" s="161" t="s">
        <v>277</v>
      </c>
      <c r="D40" s="163"/>
      <c r="E40" s="163"/>
      <c r="F40" s="163"/>
      <c r="G40" s="197" t="n">
        <f aca="false">D40+E40+F40</f>
        <v>0</v>
      </c>
    </row>
    <row r="41" s="185" customFormat="true" ht="12.75" hidden="false" customHeight="true" outlineLevel="0" collapsed="false">
      <c r="A41" s="172" t="s">
        <v>278</v>
      </c>
      <c r="B41" s="172"/>
      <c r="C41" s="161"/>
      <c r="D41" s="163"/>
      <c r="E41" s="163"/>
      <c r="F41" s="163"/>
      <c r="G41" s="197"/>
    </row>
    <row r="42" s="185" customFormat="true" ht="12.75" hidden="false" customHeight="true" outlineLevel="0" collapsed="false">
      <c r="A42" s="166" t="s">
        <v>279</v>
      </c>
      <c r="B42" s="166"/>
      <c r="C42" s="161" t="s">
        <v>116</v>
      </c>
      <c r="D42" s="163"/>
      <c r="E42" s="200"/>
      <c r="F42" s="163"/>
      <c r="G42" s="197" t="n">
        <f aca="false">D42+E42+F42</f>
        <v>0</v>
      </c>
    </row>
    <row r="43" s="185" customFormat="true" ht="12.75" hidden="false" customHeight="true" outlineLevel="0" collapsed="false">
      <c r="A43" s="303" t="s">
        <v>280</v>
      </c>
      <c r="B43" s="303"/>
      <c r="C43" s="161"/>
      <c r="D43" s="163"/>
      <c r="E43" s="200"/>
      <c r="F43" s="163"/>
      <c r="G43" s="197" t="n">
        <f aca="false">D43+E43+F43</f>
        <v>0</v>
      </c>
    </row>
    <row r="44" s="185" customFormat="true" ht="12.75" hidden="false" customHeight="true" outlineLevel="0" collapsed="false">
      <c r="A44" s="168" t="s">
        <v>281</v>
      </c>
      <c r="B44" s="168"/>
      <c r="C44" s="161" t="s">
        <v>118</v>
      </c>
      <c r="D44" s="163"/>
      <c r="E44" s="163"/>
      <c r="F44" s="163"/>
      <c r="G44" s="197" t="n">
        <f aca="false">D44+E44+F44</f>
        <v>0</v>
      </c>
    </row>
    <row r="45" s="185" customFormat="true" ht="12.75" hidden="false" customHeight="true" outlineLevel="0" collapsed="false">
      <c r="A45" s="172" t="s">
        <v>282</v>
      </c>
      <c r="B45" s="172"/>
      <c r="C45" s="161"/>
      <c r="D45" s="163"/>
      <c r="E45" s="163"/>
      <c r="F45" s="163"/>
      <c r="G45" s="197"/>
    </row>
    <row r="46" s="185" customFormat="true" ht="12" hidden="false" customHeight="true" outlineLevel="0" collapsed="false">
      <c r="A46" s="166" t="s">
        <v>283</v>
      </c>
      <c r="B46" s="166"/>
      <c r="C46" s="161"/>
      <c r="D46" s="163"/>
      <c r="E46" s="200"/>
      <c r="F46" s="163"/>
      <c r="G46" s="197" t="n">
        <f aca="false">D46+E46+F46</f>
        <v>0</v>
      </c>
    </row>
    <row r="47" s="185" customFormat="true" ht="12.75" hidden="false" customHeight="true" outlineLevel="0" collapsed="false">
      <c r="A47" s="166" t="s">
        <v>284</v>
      </c>
      <c r="B47" s="166"/>
      <c r="C47" s="161"/>
      <c r="D47" s="163"/>
      <c r="E47" s="200"/>
      <c r="F47" s="163"/>
      <c r="G47" s="197" t="n">
        <f aca="false">D47+E47+F47</f>
        <v>0</v>
      </c>
    </row>
    <row r="48" s="185" customFormat="true" ht="12.75" hidden="false" customHeight="true" outlineLevel="0" collapsed="false">
      <c r="A48" s="166" t="s">
        <v>285</v>
      </c>
      <c r="B48" s="166"/>
      <c r="C48" s="161"/>
      <c r="D48" s="163"/>
      <c r="E48" s="200"/>
      <c r="F48" s="163"/>
      <c r="G48" s="197" t="n">
        <f aca="false">D48+E48+F48</f>
        <v>0</v>
      </c>
    </row>
    <row r="49" s="185" customFormat="true" ht="12.75" hidden="false" customHeight="true" outlineLevel="0" collapsed="false">
      <c r="A49" s="166" t="s">
        <v>286</v>
      </c>
      <c r="B49" s="166"/>
      <c r="C49" s="161" t="s">
        <v>202</v>
      </c>
      <c r="D49" s="163"/>
      <c r="E49" s="200"/>
      <c r="F49" s="163"/>
      <c r="G49" s="197" t="n">
        <f aca="false">D49+E49+F49</f>
        <v>0</v>
      </c>
    </row>
    <row r="50" s="185" customFormat="true" ht="12.75" hidden="false" customHeight="true" outlineLevel="0" collapsed="false">
      <c r="A50" s="168" t="s">
        <v>287</v>
      </c>
      <c r="B50" s="168"/>
      <c r="C50" s="161"/>
      <c r="D50" s="163"/>
      <c r="E50" s="163"/>
      <c r="F50" s="163"/>
      <c r="G50" s="197" t="n">
        <f aca="false">D50+E50+F50</f>
        <v>0</v>
      </c>
    </row>
    <row r="51" s="185" customFormat="true" ht="12.75" hidden="false" customHeight="true" outlineLevel="0" collapsed="false">
      <c r="A51" s="172" t="s">
        <v>288</v>
      </c>
      <c r="B51" s="172"/>
      <c r="C51" s="161"/>
      <c r="D51" s="163"/>
      <c r="E51" s="163"/>
      <c r="F51" s="163"/>
      <c r="G51" s="197"/>
    </row>
    <row r="52" s="185" customFormat="true" ht="12.75" hidden="false" customHeight="true" outlineLevel="0" collapsed="false">
      <c r="A52" s="168" t="s">
        <v>289</v>
      </c>
      <c r="B52" s="168"/>
      <c r="C52" s="161"/>
      <c r="D52" s="163"/>
      <c r="E52" s="163"/>
      <c r="F52" s="163"/>
      <c r="G52" s="197" t="n">
        <f aca="false">D52+E52+F52</f>
        <v>0</v>
      </c>
    </row>
    <row r="53" s="185" customFormat="true" ht="12.75" hidden="false" customHeight="true" outlineLevel="0" collapsed="false">
      <c r="A53" s="172" t="s">
        <v>290</v>
      </c>
      <c r="B53" s="172"/>
      <c r="C53" s="161"/>
      <c r="D53" s="163"/>
      <c r="E53" s="163"/>
      <c r="F53" s="163"/>
      <c r="G53" s="197"/>
    </row>
    <row r="54" s="185" customFormat="true" ht="13.5" hidden="false" customHeight="true" outlineLevel="0" collapsed="false">
      <c r="A54" s="165" t="s">
        <v>291</v>
      </c>
      <c r="B54" s="165"/>
      <c r="C54" s="290" t="s">
        <v>292</v>
      </c>
      <c r="D54" s="304" t="n">
        <f aca="false">SUM(D39:D53)</f>
        <v>0</v>
      </c>
      <c r="E54" s="305" t="n">
        <f aca="false">SUM(E39:E53)</f>
        <v>0</v>
      </c>
      <c r="F54" s="304" t="n">
        <f aca="false">SUM(F39:F53)</f>
        <v>0</v>
      </c>
      <c r="G54" s="306" t="n">
        <f aca="false">SUM(G39:G53)</f>
        <v>0</v>
      </c>
      <c r="H54" s="307"/>
    </row>
    <row r="55" s="185" customFormat="true" ht="12.75" hidden="false" customHeight="false" outlineLevel="0" collapsed="false">
      <c r="A55" s="206"/>
      <c r="B55" s="206"/>
      <c r="C55" s="207"/>
      <c r="D55" s="207"/>
      <c r="E55" s="207"/>
      <c r="F55" s="207"/>
      <c r="G55" s="207"/>
    </row>
    <row r="56" s="185" customFormat="true" ht="12.75" hidden="false" customHeight="false" outlineLevel="0" collapsed="false">
      <c r="A56" s="206"/>
      <c r="B56" s="206"/>
      <c r="C56" s="207"/>
      <c r="D56" s="207"/>
      <c r="E56" s="207"/>
      <c r="F56" s="207"/>
      <c r="G56" s="207"/>
    </row>
    <row r="57" s="185" customFormat="true" ht="12.75" hidden="false" customHeight="true" outlineLevel="0" collapsed="false">
      <c r="A57" s="123" t="s">
        <v>131</v>
      </c>
      <c r="B57" s="123"/>
      <c r="C57" s="123"/>
      <c r="D57" s="162" t="s">
        <v>271</v>
      </c>
      <c r="E57" s="162"/>
      <c r="F57" s="162" t="s">
        <v>272</v>
      </c>
      <c r="G57" s="162"/>
    </row>
    <row r="58" s="185" customFormat="true" ht="12.75" hidden="false" customHeight="true" outlineLevel="0" collapsed="false">
      <c r="A58" s="123" t="s">
        <v>137</v>
      </c>
      <c r="B58" s="123"/>
      <c r="C58" s="186" t="s">
        <v>138</v>
      </c>
      <c r="D58" s="162"/>
      <c r="E58" s="162"/>
      <c r="F58" s="162"/>
      <c r="G58" s="162"/>
    </row>
    <row r="59" customFormat="false" ht="13.5" hidden="false" customHeight="false" outlineLevel="0" collapsed="false">
      <c r="A59" s="160" t="n">
        <v>1</v>
      </c>
      <c r="B59" s="160"/>
      <c r="C59" s="308" t="n">
        <v>2</v>
      </c>
      <c r="D59" s="210" t="n">
        <v>3</v>
      </c>
      <c r="E59" s="210"/>
      <c r="F59" s="210" t="n">
        <v>4</v>
      </c>
      <c r="G59" s="210"/>
    </row>
    <row r="60" customFormat="false" ht="12.75" hidden="false" customHeight="true" outlineLevel="0" collapsed="false">
      <c r="A60" s="165" t="s">
        <v>293</v>
      </c>
      <c r="B60" s="165"/>
      <c r="C60" s="217" t="n">
        <v>140</v>
      </c>
      <c r="D60" s="218" t="n">
        <f aca="false">D61+D63+D64</f>
        <v>0</v>
      </c>
      <c r="E60" s="218"/>
      <c r="F60" s="309" t="n">
        <f aca="false">F61+F63+F64</f>
        <v>0</v>
      </c>
      <c r="G60" s="309"/>
    </row>
    <row r="61" customFormat="false" ht="12.75" hidden="false" customHeight="true" outlineLevel="0" collapsed="false">
      <c r="A61" s="284" t="s">
        <v>45</v>
      </c>
      <c r="B61" s="284"/>
      <c r="C61" s="221" t="n">
        <v>141</v>
      </c>
      <c r="D61" s="163"/>
      <c r="E61" s="163"/>
      <c r="F61" s="163"/>
      <c r="G61" s="163"/>
    </row>
    <row r="62" customFormat="false" ht="12.75" hidden="false" customHeight="true" outlineLevel="0" collapsed="false">
      <c r="A62" s="310" t="s">
        <v>294</v>
      </c>
      <c r="B62" s="310"/>
      <c r="C62" s="221"/>
      <c r="D62" s="163"/>
      <c r="E62" s="163"/>
      <c r="F62" s="163"/>
      <c r="G62" s="163"/>
    </row>
    <row r="63" customFormat="false" ht="12.75" hidden="false" customHeight="true" outlineLevel="0" collapsed="false">
      <c r="A63" s="170" t="s">
        <v>295</v>
      </c>
      <c r="B63" s="170"/>
      <c r="C63" s="311" t="n">
        <v>142</v>
      </c>
      <c r="D63" s="163"/>
      <c r="E63" s="163"/>
      <c r="F63" s="163"/>
      <c r="G63" s="163"/>
    </row>
    <row r="64" customFormat="false" ht="12.75" hidden="false" customHeight="true" outlineLevel="0" collapsed="false">
      <c r="A64" s="170" t="s">
        <v>296</v>
      </c>
      <c r="B64" s="170"/>
      <c r="C64" s="221" t="n">
        <v>143</v>
      </c>
      <c r="D64" s="163"/>
      <c r="E64" s="163"/>
      <c r="F64" s="163"/>
      <c r="G64" s="163"/>
    </row>
    <row r="65" customFormat="false" ht="12.75" hidden="false" customHeight="true" outlineLevel="0" collapsed="false">
      <c r="A65" s="196" t="s">
        <v>297</v>
      </c>
      <c r="B65" s="196"/>
      <c r="C65" s="221" t="n">
        <v>150</v>
      </c>
      <c r="D65" s="162" t="n">
        <f aca="false">SUM(D67:E72)</f>
        <v>0</v>
      </c>
      <c r="E65" s="162"/>
      <c r="F65" s="162" t="n">
        <f aca="false">SUM(F67:G72)</f>
        <v>0</v>
      </c>
      <c r="G65" s="162"/>
    </row>
    <row r="66" customFormat="false" ht="12.75" hidden="false" customHeight="true" outlineLevel="0" collapsed="false">
      <c r="A66" s="312" t="s">
        <v>298</v>
      </c>
      <c r="B66" s="312"/>
      <c r="C66" s="221"/>
      <c r="D66" s="162"/>
      <c r="E66" s="162"/>
      <c r="F66" s="162"/>
      <c r="G66" s="162"/>
    </row>
    <row r="67" customFormat="false" ht="12.75" hidden="false" customHeight="true" outlineLevel="0" collapsed="false">
      <c r="A67" s="284" t="s">
        <v>45</v>
      </c>
      <c r="B67" s="284"/>
      <c r="C67" s="221" t="n">
        <v>151</v>
      </c>
      <c r="D67" s="163"/>
      <c r="E67" s="163"/>
      <c r="F67" s="163"/>
      <c r="G67" s="163"/>
    </row>
    <row r="68" customFormat="false" ht="12.75" hidden="false" customHeight="true" outlineLevel="0" collapsed="false">
      <c r="A68" s="310" t="s">
        <v>299</v>
      </c>
      <c r="B68" s="310"/>
      <c r="C68" s="221"/>
      <c r="D68" s="163"/>
      <c r="E68" s="163"/>
      <c r="F68" s="163"/>
      <c r="G68" s="163"/>
    </row>
    <row r="69" customFormat="false" ht="12.75" hidden="false" customHeight="true" outlineLevel="0" collapsed="false">
      <c r="A69" s="310" t="s">
        <v>295</v>
      </c>
      <c r="B69" s="310"/>
      <c r="C69" s="221" t="n">
        <v>152</v>
      </c>
      <c r="D69" s="163"/>
      <c r="E69" s="163"/>
      <c r="F69" s="163"/>
      <c r="G69" s="163"/>
    </row>
    <row r="70" customFormat="false" ht="12.75" hidden="false" customHeight="true" outlineLevel="0" collapsed="false">
      <c r="A70" s="310" t="s">
        <v>296</v>
      </c>
      <c r="B70" s="310"/>
      <c r="C70" s="221" t="n">
        <v>153</v>
      </c>
      <c r="D70" s="163"/>
      <c r="E70" s="163"/>
      <c r="F70" s="163"/>
      <c r="G70" s="163"/>
    </row>
    <row r="71" customFormat="false" ht="12.75" hidden="false" customHeight="true" outlineLevel="0" collapsed="false">
      <c r="A71" s="170" t="s">
        <v>268</v>
      </c>
      <c r="B71" s="170"/>
      <c r="C71" s="221"/>
      <c r="D71" s="163"/>
      <c r="E71" s="163"/>
      <c r="F71" s="163"/>
      <c r="G71" s="163"/>
    </row>
    <row r="72" customFormat="false" ht="12.75" hidden="false" customHeight="false" outlineLevel="0" collapsed="false">
      <c r="A72" s="170"/>
      <c r="B72" s="170"/>
      <c r="C72" s="221"/>
      <c r="D72" s="163"/>
      <c r="E72" s="163"/>
      <c r="F72" s="163"/>
      <c r="G72" s="163"/>
    </row>
    <row r="73" customFormat="false" ht="12.75" hidden="false" customHeight="true" outlineLevel="0" collapsed="false">
      <c r="A73" s="196" t="s">
        <v>300</v>
      </c>
      <c r="B73" s="196"/>
      <c r="C73" s="221"/>
      <c r="D73" s="163"/>
      <c r="E73" s="163"/>
      <c r="F73" s="163"/>
      <c r="G73" s="163"/>
    </row>
    <row r="74" customFormat="false" ht="12.75" hidden="false" customHeight="true" outlineLevel="0" collapsed="false">
      <c r="A74" s="313" t="s">
        <v>301</v>
      </c>
      <c r="B74" s="313"/>
      <c r="C74" s="221"/>
      <c r="D74" s="163"/>
      <c r="E74" s="163"/>
      <c r="F74" s="163"/>
      <c r="G74" s="163"/>
    </row>
    <row r="75" customFormat="false" ht="12.75" hidden="false" customHeight="true" outlineLevel="0" collapsed="false">
      <c r="A75" s="165" t="s">
        <v>302</v>
      </c>
      <c r="B75" s="165"/>
      <c r="C75" s="221" t="n">
        <v>160</v>
      </c>
      <c r="D75" s="162" t="n">
        <f aca="false">SUM(D76:E79)</f>
        <v>0</v>
      </c>
      <c r="E75" s="162"/>
      <c r="F75" s="162" t="n">
        <f aca="false">SUM(F76:G79)</f>
        <v>0</v>
      </c>
      <c r="G75" s="162"/>
    </row>
    <row r="76" customFormat="false" ht="12.75" hidden="false" customHeight="true" outlineLevel="0" collapsed="false">
      <c r="A76" s="170" t="s">
        <v>303</v>
      </c>
      <c r="B76" s="170"/>
      <c r="C76" s="221"/>
      <c r="D76" s="163"/>
      <c r="E76" s="163"/>
      <c r="F76" s="173"/>
      <c r="G76" s="173"/>
    </row>
    <row r="77" customFormat="false" ht="12.75" hidden="false" customHeight="true" outlineLevel="0" collapsed="false">
      <c r="A77" s="310" t="s">
        <v>294</v>
      </c>
      <c r="B77" s="310"/>
      <c r="C77" s="221" t="n">
        <v>161</v>
      </c>
      <c r="D77" s="163"/>
      <c r="E77" s="163"/>
      <c r="F77" s="173"/>
      <c r="G77" s="173"/>
    </row>
    <row r="78" customFormat="false" ht="12.75" hidden="false" customHeight="true" outlineLevel="0" collapsed="false">
      <c r="A78" s="310" t="s">
        <v>295</v>
      </c>
      <c r="B78" s="310"/>
      <c r="C78" s="221" t="n">
        <v>162</v>
      </c>
      <c r="D78" s="163"/>
      <c r="E78" s="163"/>
      <c r="F78" s="173"/>
      <c r="G78" s="173"/>
    </row>
    <row r="79" customFormat="false" ht="12.75" hidden="false" customHeight="true" outlineLevel="0" collapsed="false">
      <c r="A79" s="310" t="s">
        <v>304</v>
      </c>
      <c r="B79" s="310"/>
      <c r="C79" s="221" t="n">
        <v>163</v>
      </c>
      <c r="D79" s="163"/>
      <c r="E79" s="163"/>
      <c r="F79" s="173"/>
      <c r="G79" s="173"/>
    </row>
    <row r="80" customFormat="false" ht="12.75" hidden="false" customHeight="true" outlineLevel="0" collapsed="false">
      <c r="A80" s="196" t="s">
        <v>305</v>
      </c>
      <c r="B80" s="196"/>
      <c r="C80" s="223"/>
      <c r="D80" s="203"/>
      <c r="E80" s="203"/>
      <c r="F80" s="298"/>
      <c r="G80" s="298"/>
    </row>
    <row r="81" customFormat="false" ht="13.5" hidden="false" customHeight="true" outlineLevel="0" collapsed="false">
      <c r="A81" s="312" t="s">
        <v>306</v>
      </c>
      <c r="B81" s="312"/>
      <c r="C81" s="223"/>
      <c r="D81" s="203"/>
      <c r="E81" s="203"/>
      <c r="F81" s="298"/>
      <c r="G81" s="298"/>
    </row>
    <row r="82" customFormat="false" ht="12.75" hidden="false" customHeight="true" outlineLevel="0" collapsed="false">
      <c r="A82" s="314" t="s">
        <v>307</v>
      </c>
      <c r="B82" s="314"/>
      <c r="C82" s="215" t="s">
        <v>138</v>
      </c>
      <c r="D82" s="315" t="s">
        <v>308</v>
      </c>
      <c r="E82" s="315"/>
      <c r="F82" s="315" t="s">
        <v>309</v>
      </c>
      <c r="G82" s="315"/>
    </row>
    <row r="83" customFormat="false" ht="13.5" hidden="false" customHeight="false" outlineLevel="0" collapsed="false">
      <c r="A83" s="314"/>
      <c r="B83" s="314"/>
      <c r="C83" s="210" t="n">
        <v>2</v>
      </c>
      <c r="D83" s="194"/>
      <c r="E83" s="194"/>
      <c r="F83" s="194"/>
      <c r="G83" s="194"/>
    </row>
    <row r="84" customFormat="false" ht="12.75" hidden="false" customHeight="true" outlineLevel="0" collapsed="false">
      <c r="A84" s="165" t="s">
        <v>310</v>
      </c>
      <c r="B84" s="165"/>
      <c r="C84" s="217"/>
      <c r="D84" s="218" t="n">
        <f aca="false">D85+D86</f>
        <v>0</v>
      </c>
      <c r="E84" s="218"/>
      <c r="F84" s="296" t="n">
        <f aca="false">F85+F86</f>
        <v>0</v>
      </c>
      <c r="G84" s="296"/>
    </row>
    <row r="85" customFormat="false" ht="12.75" hidden="false" customHeight="true" outlineLevel="0" collapsed="false">
      <c r="A85" s="170" t="s">
        <v>311</v>
      </c>
      <c r="B85" s="170"/>
      <c r="C85" s="221" t="n">
        <v>171</v>
      </c>
      <c r="D85" s="163"/>
      <c r="E85" s="163"/>
      <c r="F85" s="173"/>
      <c r="G85" s="173"/>
    </row>
    <row r="86" customFormat="false" ht="13.5" hidden="false" customHeight="true" outlineLevel="0" collapsed="false">
      <c r="A86" s="284" t="s">
        <v>312</v>
      </c>
      <c r="B86" s="284"/>
      <c r="C86" s="223" t="n">
        <v>172</v>
      </c>
      <c r="D86" s="203"/>
      <c r="E86" s="203"/>
      <c r="F86" s="298"/>
      <c r="G86" s="298"/>
    </row>
    <row r="87" customFormat="false" ht="12.75" hidden="false" customHeight="true" outlineLevel="0" collapsed="false">
      <c r="A87" s="314"/>
      <c r="B87" s="314"/>
      <c r="C87" s="215" t="s">
        <v>138</v>
      </c>
      <c r="D87" s="315" t="s">
        <v>308</v>
      </c>
      <c r="E87" s="315"/>
      <c r="F87" s="315" t="s">
        <v>309</v>
      </c>
      <c r="G87" s="315"/>
    </row>
    <row r="88" customFormat="false" ht="13.5" hidden="false" customHeight="false" outlineLevel="0" collapsed="false">
      <c r="A88" s="314"/>
      <c r="B88" s="314"/>
      <c r="C88" s="210" t="n">
        <v>2</v>
      </c>
      <c r="D88" s="194"/>
      <c r="E88" s="194"/>
      <c r="F88" s="194"/>
      <c r="G88" s="194"/>
    </row>
    <row r="89" customFormat="false" ht="12.75" hidden="false" customHeight="true" outlineLevel="0" collapsed="false">
      <c r="A89" s="196" t="s">
        <v>313</v>
      </c>
      <c r="B89" s="196"/>
      <c r="C89" s="316"/>
      <c r="D89" s="212"/>
      <c r="E89" s="212"/>
      <c r="F89" s="213"/>
      <c r="G89" s="213"/>
    </row>
    <row r="90" customFormat="false" ht="12.75" hidden="false" customHeight="true" outlineLevel="0" collapsed="false">
      <c r="A90" s="312" t="s">
        <v>314</v>
      </c>
      <c r="B90" s="312"/>
      <c r="C90" s="316"/>
      <c r="D90" s="212"/>
      <c r="E90" s="212"/>
      <c r="F90" s="213"/>
      <c r="G90" s="213"/>
    </row>
    <row r="91" customFormat="false" ht="13.5" hidden="false" customHeight="true" outlineLevel="0" collapsed="false">
      <c r="A91" s="313" t="s">
        <v>315</v>
      </c>
      <c r="B91" s="313"/>
      <c r="C91" s="316"/>
      <c r="D91" s="212"/>
      <c r="E91" s="212"/>
      <c r="F91" s="213"/>
      <c r="G91" s="213"/>
    </row>
    <row r="92" customFormat="false" ht="12.75" hidden="false" customHeight="false" outlineLevel="0" collapsed="false">
      <c r="A92" s="206"/>
      <c r="B92" s="206"/>
      <c r="C92" s="207"/>
      <c r="D92" s="207"/>
      <c r="E92" s="207"/>
      <c r="F92" s="207"/>
      <c r="G92" s="207"/>
    </row>
    <row r="93" customFormat="false" ht="15.75" hidden="false" customHeight="false" outlineLevel="0" collapsed="false">
      <c r="A93" s="6" t="s">
        <v>26</v>
      </c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206"/>
      <c r="B94" s="206"/>
      <c r="C94" s="207"/>
      <c r="D94" s="207"/>
      <c r="E94" s="207"/>
      <c r="F94" s="207"/>
      <c r="G94" s="207"/>
    </row>
    <row r="95" customFormat="false" ht="12.75" hidden="false" customHeight="true" outlineLevel="0" collapsed="false">
      <c r="A95" s="129" t="s">
        <v>131</v>
      </c>
      <c r="B95" s="129"/>
      <c r="C95" s="129"/>
      <c r="D95" s="280" t="s">
        <v>254</v>
      </c>
      <c r="E95" s="280" t="s">
        <v>173</v>
      </c>
      <c r="F95" s="280" t="s">
        <v>255</v>
      </c>
      <c r="G95" s="210" t="s">
        <v>256</v>
      </c>
    </row>
    <row r="96" customFormat="false" ht="13.5" hidden="false" customHeight="true" outlineLevel="0" collapsed="false">
      <c r="A96" s="123" t="s">
        <v>137</v>
      </c>
      <c r="B96" s="123"/>
      <c r="C96" s="280" t="s">
        <v>138</v>
      </c>
      <c r="D96" s="280"/>
      <c r="E96" s="280"/>
      <c r="F96" s="280"/>
      <c r="G96" s="210"/>
    </row>
    <row r="97" customFormat="false" ht="12.75" hidden="false" customHeight="false" outlineLevel="0" collapsed="false">
      <c r="A97" s="317" t="n">
        <v>1</v>
      </c>
      <c r="B97" s="317"/>
      <c r="C97" s="318" t="n">
        <v>2</v>
      </c>
      <c r="D97" s="319" t="n">
        <v>3</v>
      </c>
      <c r="E97" s="319" t="n">
        <v>4</v>
      </c>
      <c r="F97" s="319" t="n">
        <v>5</v>
      </c>
      <c r="G97" s="320" t="n">
        <v>6</v>
      </c>
    </row>
    <row r="98" customFormat="false" ht="12.75" hidden="false" customHeight="true" outlineLevel="0" collapsed="false">
      <c r="A98" s="165" t="s">
        <v>316</v>
      </c>
      <c r="B98" s="165"/>
      <c r="C98" s="311"/>
      <c r="D98" s="321"/>
      <c r="E98" s="198"/>
      <c r="F98" s="198"/>
      <c r="G98" s="197" t="n">
        <f aca="false">D98+E98+F98</f>
        <v>0</v>
      </c>
    </row>
    <row r="99" customFormat="false" ht="12.75" hidden="false" customHeight="true" outlineLevel="0" collapsed="false">
      <c r="A99" s="168" t="s">
        <v>317</v>
      </c>
      <c r="B99" s="168"/>
      <c r="C99" s="322"/>
      <c r="D99" s="323"/>
      <c r="E99" s="324"/>
      <c r="F99" s="325"/>
      <c r="G99" s="197" t="n">
        <f aca="false">D99+E99+F99</f>
        <v>0</v>
      </c>
    </row>
    <row r="100" customFormat="false" ht="12.75" hidden="false" customHeight="false" outlineLevel="0" collapsed="false">
      <c r="A100" s="166"/>
      <c r="B100" s="166"/>
      <c r="C100" s="322"/>
      <c r="D100" s="323"/>
      <c r="E100" s="324"/>
      <c r="F100" s="325"/>
      <c r="G100" s="197"/>
    </row>
    <row r="101" customFormat="false" ht="12.75" hidden="false" customHeight="true" outlineLevel="0" collapsed="false">
      <c r="A101" s="166" t="s">
        <v>91</v>
      </c>
      <c r="B101" s="166"/>
      <c r="C101" s="322"/>
      <c r="D101" s="321"/>
      <c r="E101" s="198"/>
      <c r="F101" s="326"/>
      <c r="G101" s="197" t="n">
        <f aca="false">D101+E101+F101</f>
        <v>0</v>
      </c>
    </row>
    <row r="102" customFormat="false" ht="12.75" hidden="false" customHeight="true" outlineLevel="0" collapsed="false">
      <c r="A102" s="327" t="s">
        <v>136</v>
      </c>
      <c r="B102" s="327"/>
      <c r="C102" s="322"/>
      <c r="D102" s="328" t="n">
        <f aca="false">D98+D99+D101</f>
        <v>0</v>
      </c>
      <c r="E102" s="162" t="n">
        <f aca="false">E98+E99+E101</f>
        <v>0</v>
      </c>
      <c r="F102" s="162" t="n">
        <f aca="false">F98+F99+F101</f>
        <v>0</v>
      </c>
      <c r="G102" s="164" t="n">
        <f aca="false">G98+G99+G101</f>
        <v>0</v>
      </c>
    </row>
    <row r="103" customFormat="false" ht="12.75" hidden="false" customHeight="true" outlineLevel="0" collapsed="false">
      <c r="A103" s="168" t="s">
        <v>318</v>
      </c>
      <c r="B103" s="168"/>
      <c r="C103" s="329"/>
      <c r="D103" s="330"/>
      <c r="E103" s="330"/>
      <c r="F103" s="331"/>
      <c r="G103" s="298"/>
    </row>
    <row r="104" customFormat="false" ht="13.5" hidden="false" customHeight="true" outlineLevel="0" collapsed="false">
      <c r="A104" s="332" t="s">
        <v>319</v>
      </c>
      <c r="B104" s="332"/>
      <c r="C104" s="329"/>
      <c r="D104" s="330"/>
      <c r="E104" s="330"/>
      <c r="F104" s="331"/>
      <c r="G104" s="298"/>
    </row>
    <row r="105" customFormat="false" ht="12.75" hidden="false" customHeight="false" outlineLevel="0" collapsed="false">
      <c r="A105" s="180"/>
      <c r="B105" s="180"/>
      <c r="C105" s="292"/>
      <c r="D105" s="292"/>
      <c r="E105" s="292"/>
      <c r="F105" s="292"/>
      <c r="G105" s="207"/>
    </row>
    <row r="106" customFormat="false" ht="15.75" hidden="false" customHeight="false" outlineLevel="0" collapsed="false">
      <c r="A106" s="6" t="s">
        <v>320</v>
      </c>
      <c r="B106" s="6"/>
      <c r="C106" s="6"/>
      <c r="D106" s="6"/>
      <c r="E106" s="6"/>
      <c r="F106" s="6"/>
      <c r="G106" s="6"/>
    </row>
    <row r="107" customFormat="false" ht="15.75" hidden="false" customHeight="false" outlineLevel="0" collapsed="false">
      <c r="A107" s="6" t="s">
        <v>321</v>
      </c>
      <c r="B107" s="6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180"/>
      <c r="B108" s="180"/>
      <c r="C108" s="292"/>
      <c r="D108" s="292"/>
      <c r="E108" s="292"/>
      <c r="F108" s="292"/>
      <c r="G108" s="207"/>
    </row>
    <row r="109" customFormat="false" ht="12.75" hidden="false" customHeight="true" outlineLevel="0" collapsed="false">
      <c r="A109" s="129" t="s">
        <v>131</v>
      </c>
      <c r="B109" s="129"/>
      <c r="C109" s="129"/>
      <c r="D109" s="123" t="s">
        <v>254</v>
      </c>
      <c r="E109" s="123" t="s">
        <v>173</v>
      </c>
      <c r="F109" s="123" t="s">
        <v>322</v>
      </c>
      <c r="G109" s="162" t="s">
        <v>256</v>
      </c>
    </row>
    <row r="110" customFormat="false" ht="12.75" hidden="false" customHeight="true" outlineLevel="0" collapsed="false">
      <c r="A110" s="123" t="s">
        <v>137</v>
      </c>
      <c r="B110" s="123"/>
      <c r="C110" s="280" t="s">
        <v>138</v>
      </c>
      <c r="D110" s="123"/>
      <c r="E110" s="123"/>
      <c r="F110" s="123"/>
      <c r="G110" s="162"/>
    </row>
    <row r="111" customFormat="false" ht="13.5" hidden="false" customHeight="false" outlineLevel="0" collapsed="false">
      <c r="A111" s="153" t="n">
        <v>1</v>
      </c>
      <c r="B111" s="153"/>
      <c r="C111" s="155" t="n">
        <v>2</v>
      </c>
      <c r="D111" s="155" t="n">
        <v>3</v>
      </c>
      <c r="E111" s="155" t="n">
        <v>4</v>
      </c>
      <c r="F111" s="155" t="n">
        <v>5</v>
      </c>
      <c r="G111" s="281" t="n">
        <v>6</v>
      </c>
    </row>
    <row r="112" customFormat="false" ht="12.75" hidden="false" customHeight="true" outlineLevel="0" collapsed="false">
      <c r="A112" s="165" t="s">
        <v>323</v>
      </c>
      <c r="B112" s="165"/>
      <c r="C112" s="333" t="n">
        <v>310</v>
      </c>
      <c r="D112" s="189"/>
      <c r="E112" s="334"/>
      <c r="F112" s="189"/>
      <c r="G112" s="335" t="n">
        <f aca="false">D112+E112+F112</f>
        <v>0</v>
      </c>
    </row>
    <row r="113" customFormat="false" ht="12.75" hidden="false" customHeight="true" outlineLevel="0" collapsed="false">
      <c r="A113" s="170" t="s">
        <v>45</v>
      </c>
      <c r="B113" s="170"/>
      <c r="C113" s="322"/>
      <c r="D113" s="163"/>
      <c r="E113" s="198"/>
      <c r="F113" s="163"/>
      <c r="G113" s="335" t="n">
        <f aca="false">D113+E113+F113</f>
        <v>0</v>
      </c>
    </row>
    <row r="114" customFormat="false" ht="13.5" hidden="false" customHeight="false" outlineLevel="0" collapsed="false">
      <c r="A114" s="303"/>
      <c r="B114" s="303"/>
      <c r="C114" s="322"/>
      <c r="D114" s="163"/>
      <c r="E114" s="198"/>
      <c r="F114" s="163"/>
      <c r="G114" s="335" t="n">
        <f aca="false">D114+E114+F114</f>
        <v>0</v>
      </c>
    </row>
    <row r="115" customFormat="false" ht="13.5" hidden="false" customHeight="false" outlineLevel="0" collapsed="false">
      <c r="A115" s="168"/>
      <c r="B115" s="168"/>
      <c r="C115" s="336"/>
      <c r="D115" s="203"/>
      <c r="E115" s="204"/>
      <c r="F115" s="203"/>
      <c r="G115" s="335" t="n">
        <f aca="false">D115+E115+F115</f>
        <v>0</v>
      </c>
    </row>
    <row r="116" customFormat="false" ht="25.5" hidden="false" customHeight="true" outlineLevel="0" collapsed="false">
      <c r="A116" s="337" t="s">
        <v>324</v>
      </c>
      <c r="B116" s="337"/>
      <c r="C116" s="337"/>
      <c r="D116" s="337"/>
      <c r="E116" s="338" t="s">
        <v>138</v>
      </c>
      <c r="F116" s="215" t="s">
        <v>271</v>
      </c>
      <c r="G116" s="215" t="s">
        <v>272</v>
      </c>
    </row>
    <row r="117" customFormat="false" ht="13.5" hidden="false" customHeight="true" outlineLevel="0" collapsed="false">
      <c r="A117" s="339" t="s">
        <v>325</v>
      </c>
      <c r="B117" s="339"/>
      <c r="C117" s="339"/>
      <c r="D117" s="339"/>
      <c r="E117" s="210" t="n">
        <v>1</v>
      </c>
      <c r="F117" s="210" t="n">
        <v>3</v>
      </c>
      <c r="G117" s="210" t="n">
        <v>4</v>
      </c>
    </row>
    <row r="118" customFormat="false" ht="13.5" hidden="false" customHeight="true" outlineLevel="0" collapsed="false">
      <c r="A118" s="313" t="s">
        <v>326</v>
      </c>
      <c r="B118" s="313"/>
      <c r="C118" s="313"/>
      <c r="D118" s="313"/>
      <c r="E118" s="340"/>
      <c r="F118" s="212"/>
      <c r="G118" s="213"/>
    </row>
    <row r="119" customFormat="false" ht="24.75" hidden="false" customHeight="true" outlineLevel="0" collapsed="false">
      <c r="A119" s="341" t="s">
        <v>327</v>
      </c>
      <c r="B119" s="341"/>
      <c r="C119" s="341"/>
      <c r="D119" s="341"/>
      <c r="E119" s="338" t="s">
        <v>138</v>
      </c>
      <c r="F119" s="215" t="s">
        <v>328</v>
      </c>
      <c r="G119" s="215" t="s">
        <v>197</v>
      </c>
    </row>
    <row r="120" customFormat="false" ht="13.5" hidden="false" customHeight="true" outlineLevel="0" collapsed="false">
      <c r="A120" s="339" t="s">
        <v>329</v>
      </c>
      <c r="B120" s="339"/>
      <c r="C120" s="339"/>
      <c r="D120" s="339"/>
      <c r="E120" s="210" t="n">
        <v>2</v>
      </c>
      <c r="F120" s="210" t="n">
        <v>3</v>
      </c>
      <c r="G120" s="210" t="n">
        <v>4</v>
      </c>
    </row>
    <row r="121" customFormat="false" ht="13.5" hidden="false" customHeight="true" outlineLevel="0" collapsed="false">
      <c r="A121" s="313" t="s">
        <v>330</v>
      </c>
      <c r="B121" s="313"/>
      <c r="C121" s="313"/>
      <c r="D121" s="313"/>
      <c r="E121" s="340"/>
      <c r="F121" s="212"/>
      <c r="G121" s="213"/>
    </row>
    <row r="122" customFormat="false" ht="12.75" hidden="false" customHeight="false" outlineLevel="0" collapsed="false">
      <c r="A122" s="181"/>
      <c r="B122" s="181"/>
      <c r="C122" s="207"/>
      <c r="D122" s="207"/>
      <c r="E122" s="207"/>
      <c r="F122" s="207"/>
      <c r="G122" s="207"/>
    </row>
    <row r="123" customFormat="false" ht="15.75" hidden="false" customHeight="false" outlineLevel="0" collapsed="false">
      <c r="A123" s="6" t="s">
        <v>331</v>
      </c>
      <c r="B123" s="6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181"/>
      <c r="B124" s="181"/>
      <c r="C124" s="207"/>
      <c r="D124" s="207"/>
      <c r="E124" s="207"/>
      <c r="F124" s="207"/>
      <c r="G124" s="207"/>
    </row>
    <row r="125" customFormat="false" ht="12.75" hidden="false" customHeight="true" outlineLevel="0" collapsed="false">
      <c r="A125" s="129" t="s">
        <v>131</v>
      </c>
      <c r="B125" s="129"/>
      <c r="C125" s="129"/>
      <c r="D125" s="123" t="s">
        <v>254</v>
      </c>
      <c r="E125" s="123" t="s">
        <v>173</v>
      </c>
      <c r="F125" s="123" t="s">
        <v>322</v>
      </c>
      <c r="G125" s="162" t="s">
        <v>256</v>
      </c>
    </row>
    <row r="126" customFormat="false" ht="12.75" hidden="false" customHeight="true" outlineLevel="0" collapsed="false">
      <c r="A126" s="123" t="s">
        <v>137</v>
      </c>
      <c r="B126" s="123"/>
      <c r="C126" s="342" t="s">
        <v>138</v>
      </c>
      <c r="D126" s="123"/>
      <c r="E126" s="123"/>
      <c r="F126" s="123"/>
      <c r="G126" s="162"/>
    </row>
    <row r="127" customFormat="false" ht="13.5" hidden="false" customHeight="false" outlineLevel="0" collapsed="false">
      <c r="A127" s="153" t="n">
        <v>1</v>
      </c>
      <c r="B127" s="153"/>
      <c r="C127" s="343" t="n">
        <v>2</v>
      </c>
      <c r="D127" s="155" t="n">
        <v>3</v>
      </c>
      <c r="E127" s="155" t="n">
        <v>4</v>
      </c>
      <c r="F127" s="155" t="n">
        <v>5</v>
      </c>
      <c r="G127" s="281" t="n">
        <v>6</v>
      </c>
    </row>
    <row r="128" customFormat="false" ht="13.5" hidden="false" customHeight="true" outlineLevel="0" collapsed="false">
      <c r="A128" s="196" t="s">
        <v>332</v>
      </c>
      <c r="B128" s="196"/>
      <c r="C128" s="333" t="n">
        <v>410</v>
      </c>
      <c r="D128" s="189"/>
      <c r="E128" s="334"/>
      <c r="F128" s="189"/>
      <c r="G128" s="190" t="n">
        <f aca="false">D128+E128+F128</f>
        <v>0</v>
      </c>
    </row>
    <row r="129" customFormat="false" ht="13.5" hidden="false" customHeight="true" outlineLevel="0" collapsed="false">
      <c r="A129" s="312" t="s">
        <v>333</v>
      </c>
      <c r="B129" s="312"/>
      <c r="C129" s="322"/>
      <c r="D129" s="163"/>
      <c r="E129" s="198"/>
      <c r="F129" s="163"/>
      <c r="G129" s="190" t="n">
        <f aca="false">D129+E129+F129</f>
        <v>0</v>
      </c>
    </row>
    <row r="130" customFormat="false" ht="13.5" hidden="false" customHeight="true" outlineLevel="0" collapsed="false">
      <c r="A130" s="170" t="s">
        <v>45</v>
      </c>
      <c r="B130" s="170"/>
      <c r="C130" s="322"/>
      <c r="D130" s="163"/>
      <c r="E130" s="198"/>
      <c r="F130" s="163"/>
      <c r="G130" s="190" t="n">
        <f aca="false">D130+E130+F130</f>
        <v>0</v>
      </c>
    </row>
    <row r="131" customFormat="false" ht="13.5" hidden="false" customHeight="false" outlineLevel="0" collapsed="false">
      <c r="A131" s="166"/>
      <c r="B131" s="166"/>
      <c r="C131" s="322"/>
      <c r="D131" s="163"/>
      <c r="E131" s="198"/>
      <c r="F131" s="163"/>
      <c r="G131" s="190" t="n">
        <f aca="false">D131+E131+F131</f>
        <v>0</v>
      </c>
    </row>
    <row r="132" customFormat="false" ht="13.5" hidden="false" customHeight="false" outlineLevel="0" collapsed="false">
      <c r="A132" s="166"/>
      <c r="B132" s="166"/>
      <c r="C132" s="344"/>
      <c r="D132" s="178"/>
      <c r="E132" s="345"/>
      <c r="F132" s="178"/>
      <c r="G132" s="190" t="n">
        <f aca="false">D132+E132+F132</f>
        <v>0</v>
      </c>
    </row>
    <row r="133" customFormat="false" ht="25.5" hidden="false" customHeight="true" outlineLevel="0" collapsed="false">
      <c r="A133" s="337" t="s">
        <v>324</v>
      </c>
      <c r="B133" s="337"/>
      <c r="C133" s="337"/>
      <c r="D133" s="337"/>
      <c r="E133" s="338" t="s">
        <v>138</v>
      </c>
      <c r="F133" s="215" t="s">
        <v>271</v>
      </c>
      <c r="G133" s="215" t="s">
        <v>272</v>
      </c>
    </row>
    <row r="134" customFormat="false" ht="13.5" hidden="false" customHeight="true" outlineLevel="0" collapsed="false">
      <c r="A134" s="339" t="s">
        <v>334</v>
      </c>
      <c r="B134" s="339"/>
      <c r="C134" s="339"/>
      <c r="D134" s="339"/>
      <c r="E134" s="210" t="n">
        <v>2</v>
      </c>
      <c r="F134" s="210" t="n">
        <v>3</v>
      </c>
      <c r="G134" s="210" t="n">
        <v>4</v>
      </c>
    </row>
    <row r="135" customFormat="false" ht="12.75" hidden="false" customHeight="true" outlineLevel="0" collapsed="false">
      <c r="A135" s="312" t="s">
        <v>335</v>
      </c>
      <c r="B135" s="312"/>
      <c r="C135" s="312"/>
      <c r="D135" s="312"/>
      <c r="E135" s="346"/>
      <c r="F135" s="212"/>
      <c r="G135" s="213"/>
    </row>
    <row r="136" customFormat="false" ht="13.5" hidden="false" customHeight="true" outlineLevel="0" collapsed="false">
      <c r="A136" s="313" t="s">
        <v>336</v>
      </c>
      <c r="B136" s="313"/>
      <c r="C136" s="313"/>
      <c r="D136" s="313"/>
      <c r="E136" s="346"/>
      <c r="F136" s="212"/>
      <c r="G136" s="213"/>
    </row>
    <row r="137" customFormat="false" ht="38.25" hidden="false" customHeight="false" outlineLevel="0" collapsed="false">
      <c r="A137" s="341"/>
      <c r="B137" s="341"/>
      <c r="C137" s="341"/>
      <c r="D137" s="341"/>
      <c r="E137" s="338" t="s">
        <v>138</v>
      </c>
      <c r="F137" s="215" t="s">
        <v>328</v>
      </c>
      <c r="G137" s="215" t="s">
        <v>197</v>
      </c>
    </row>
    <row r="138" customFormat="false" ht="13.5" hidden="false" customHeight="false" outlineLevel="0" collapsed="false">
      <c r="A138" s="339"/>
      <c r="B138" s="339"/>
      <c r="C138" s="339"/>
      <c r="D138" s="339"/>
      <c r="E138" s="210" t="n">
        <v>2</v>
      </c>
      <c r="F138" s="210" t="n">
        <v>3</v>
      </c>
      <c r="G138" s="210" t="n">
        <v>4</v>
      </c>
    </row>
    <row r="139" customFormat="false" ht="12.75" hidden="false" customHeight="true" outlineLevel="0" collapsed="false">
      <c r="A139" s="312" t="s">
        <v>337</v>
      </c>
      <c r="B139" s="312"/>
      <c r="C139" s="312"/>
      <c r="D139" s="312"/>
      <c r="E139" s="346"/>
      <c r="F139" s="212"/>
      <c r="G139" s="213"/>
    </row>
    <row r="140" customFormat="false" ht="13.5" hidden="false" customHeight="true" outlineLevel="0" collapsed="false">
      <c r="A140" s="313" t="s">
        <v>338</v>
      </c>
      <c r="B140" s="313"/>
      <c r="C140" s="313"/>
      <c r="D140" s="313"/>
      <c r="E140" s="346"/>
      <c r="F140" s="212"/>
      <c r="G140" s="213"/>
    </row>
    <row r="141" customFormat="false" ht="12.75" hidden="false" customHeight="false" outlineLevel="0" collapsed="false">
      <c r="A141" s="181"/>
      <c r="B141" s="181"/>
      <c r="C141" s="207"/>
      <c r="D141" s="207"/>
      <c r="E141" s="207"/>
      <c r="F141" s="207"/>
      <c r="G141" s="207"/>
    </row>
    <row r="142" customFormat="false" ht="15.75" hidden="false" customHeight="false" outlineLevel="0" collapsed="false">
      <c r="A142" s="6" t="s">
        <v>339</v>
      </c>
      <c r="B142" s="6"/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181"/>
      <c r="B143" s="181"/>
      <c r="C143" s="207"/>
      <c r="D143" s="207"/>
      <c r="E143" s="207"/>
      <c r="F143" s="207"/>
      <c r="G143" s="207"/>
    </row>
    <row r="144" customFormat="false" ht="12.75" hidden="false" customHeight="true" outlineLevel="0" collapsed="false">
      <c r="A144" s="123" t="s">
        <v>131</v>
      </c>
      <c r="B144" s="123"/>
      <c r="C144" s="123"/>
      <c r="D144" s="162" t="s">
        <v>340</v>
      </c>
      <c r="E144" s="162"/>
      <c r="F144" s="162" t="s">
        <v>341</v>
      </c>
      <c r="G144" s="162"/>
    </row>
    <row r="145" customFormat="false" ht="12.75" hidden="false" customHeight="true" outlineLevel="0" collapsed="false">
      <c r="A145" s="347" t="s">
        <v>137</v>
      </c>
      <c r="B145" s="347"/>
      <c r="C145" s="348" t="s">
        <v>138</v>
      </c>
      <c r="D145" s="123" t="s">
        <v>254</v>
      </c>
      <c r="E145" s="151" t="s">
        <v>256</v>
      </c>
      <c r="F145" s="123" t="s">
        <v>254</v>
      </c>
      <c r="G145" s="162" t="s">
        <v>256</v>
      </c>
    </row>
    <row r="146" customFormat="false" ht="12.75" hidden="false" customHeight="false" outlineLevel="0" collapsed="false">
      <c r="A146" s="347"/>
      <c r="B146" s="347"/>
      <c r="C146" s="348"/>
      <c r="D146" s="123"/>
      <c r="E146" s="151"/>
      <c r="F146" s="123"/>
      <c r="G146" s="162"/>
    </row>
    <row r="147" customFormat="false" ht="13.5" hidden="false" customHeight="false" outlineLevel="0" collapsed="false">
      <c r="A147" s="153" t="n">
        <v>1</v>
      </c>
      <c r="B147" s="153"/>
      <c r="C147" s="155" t="n">
        <v>2</v>
      </c>
      <c r="D147" s="155" t="n">
        <v>3</v>
      </c>
      <c r="E147" s="155" t="n">
        <v>4</v>
      </c>
      <c r="F147" s="155" t="n">
        <v>5</v>
      </c>
      <c r="G147" s="281" t="n">
        <v>6</v>
      </c>
    </row>
    <row r="148" customFormat="false" ht="12.75" hidden="false" customHeight="true" outlineLevel="0" collapsed="false">
      <c r="A148" s="196" t="s">
        <v>342</v>
      </c>
      <c r="B148" s="196"/>
      <c r="C148" s="349" t="n">
        <v>510</v>
      </c>
      <c r="D148" s="350"/>
      <c r="E148" s="350"/>
      <c r="F148" s="350"/>
      <c r="G148" s="351"/>
    </row>
    <row r="149" customFormat="false" ht="12.75" hidden="false" customHeight="true" outlineLevel="0" collapsed="false">
      <c r="A149" s="192" t="s">
        <v>343</v>
      </c>
      <c r="B149" s="192"/>
      <c r="C149" s="349"/>
      <c r="D149" s="350"/>
      <c r="E149" s="350"/>
      <c r="F149" s="350"/>
      <c r="G149" s="351"/>
    </row>
    <row r="150" customFormat="false" ht="12.75" hidden="false" customHeight="true" outlineLevel="0" collapsed="false">
      <c r="A150" s="284" t="s">
        <v>344</v>
      </c>
      <c r="B150" s="284"/>
      <c r="C150" s="352" t="n">
        <v>511</v>
      </c>
      <c r="D150" s="237"/>
      <c r="E150" s="237"/>
      <c r="F150" s="237"/>
      <c r="G150" s="238"/>
    </row>
    <row r="151" customFormat="false" ht="12.75" hidden="false" customHeight="true" outlineLevel="0" collapsed="false">
      <c r="A151" s="192" t="s">
        <v>345</v>
      </c>
      <c r="B151" s="192"/>
      <c r="C151" s="352"/>
      <c r="D151" s="237"/>
      <c r="E151" s="237"/>
      <c r="F151" s="237"/>
      <c r="G151" s="238"/>
    </row>
    <row r="152" customFormat="false" ht="12.75" hidden="false" customHeight="true" outlineLevel="0" collapsed="false">
      <c r="A152" s="196" t="s">
        <v>346</v>
      </c>
      <c r="B152" s="196"/>
      <c r="C152" s="352" t="n">
        <v>515</v>
      </c>
      <c r="D152" s="237"/>
      <c r="E152" s="237"/>
      <c r="F152" s="237"/>
      <c r="G152" s="238"/>
    </row>
    <row r="153" customFormat="false" ht="12.75" hidden="false" customHeight="true" outlineLevel="0" collapsed="false">
      <c r="A153" s="192" t="s">
        <v>347</v>
      </c>
      <c r="B153" s="192"/>
      <c r="C153" s="352"/>
      <c r="D153" s="237"/>
      <c r="E153" s="237"/>
      <c r="F153" s="237"/>
      <c r="G153" s="238"/>
    </row>
    <row r="154" customFormat="false" ht="12.75" hidden="false" customHeight="true" outlineLevel="0" collapsed="false">
      <c r="A154" s="196" t="s">
        <v>348</v>
      </c>
      <c r="B154" s="196"/>
      <c r="C154" s="352" t="n">
        <v>520</v>
      </c>
      <c r="D154" s="237"/>
      <c r="E154" s="237"/>
      <c r="F154" s="237"/>
      <c r="G154" s="238"/>
    </row>
    <row r="155" customFormat="false" ht="12.75" hidden="false" customHeight="true" outlineLevel="0" collapsed="false">
      <c r="A155" s="192" t="s">
        <v>349</v>
      </c>
      <c r="B155" s="192"/>
      <c r="C155" s="352"/>
      <c r="D155" s="237"/>
      <c r="E155" s="237"/>
      <c r="F155" s="237"/>
      <c r="G155" s="238"/>
    </row>
    <row r="156" customFormat="false" ht="12.75" hidden="false" customHeight="true" outlineLevel="0" collapsed="false">
      <c r="A156" s="284" t="s">
        <v>350</v>
      </c>
      <c r="B156" s="284"/>
      <c r="C156" s="352" t="n">
        <v>521</v>
      </c>
      <c r="D156" s="237"/>
      <c r="E156" s="237"/>
      <c r="F156" s="237"/>
      <c r="G156" s="238"/>
    </row>
    <row r="157" customFormat="false" ht="12.75" hidden="false" customHeight="true" outlineLevel="0" collapsed="false">
      <c r="A157" s="192" t="s">
        <v>351</v>
      </c>
      <c r="B157" s="192"/>
      <c r="C157" s="352"/>
      <c r="D157" s="237"/>
      <c r="E157" s="237"/>
      <c r="F157" s="237"/>
      <c r="G157" s="238"/>
    </row>
    <row r="158" customFormat="false" ht="12.75" hidden="false" customHeight="true" outlineLevel="0" collapsed="false">
      <c r="A158" s="165" t="s">
        <v>352</v>
      </c>
      <c r="B158" s="165"/>
      <c r="C158" s="352" t="n">
        <v>525</v>
      </c>
      <c r="D158" s="163"/>
      <c r="E158" s="200"/>
      <c r="F158" s="163"/>
      <c r="G158" s="173"/>
    </row>
    <row r="159" customFormat="false" ht="12.75" hidden="false" customHeight="true" outlineLevel="0" collapsed="false">
      <c r="A159" s="165" t="s">
        <v>353</v>
      </c>
      <c r="B159" s="165"/>
      <c r="C159" s="352" t="n">
        <v>530</v>
      </c>
      <c r="D159" s="163"/>
      <c r="E159" s="200"/>
      <c r="F159" s="163"/>
      <c r="G159" s="173"/>
    </row>
    <row r="160" customFormat="false" ht="13.5" hidden="false" customHeight="true" outlineLevel="0" collapsed="false">
      <c r="A160" s="196" t="s">
        <v>91</v>
      </c>
      <c r="B160" s="196"/>
      <c r="C160" s="353" t="n">
        <v>535</v>
      </c>
      <c r="D160" s="194"/>
      <c r="E160" s="354"/>
      <c r="F160" s="194"/>
      <c r="G160" s="355"/>
    </row>
    <row r="161" customFormat="false" ht="13.5" hidden="false" customHeight="true" outlineLevel="0" collapsed="false">
      <c r="A161" s="356" t="s">
        <v>354</v>
      </c>
      <c r="B161" s="356"/>
      <c r="C161" s="357" t="n">
        <v>540</v>
      </c>
      <c r="D161" s="358" t="n">
        <f aca="false">D148+D152+D154+D158+D159+D160</f>
        <v>0</v>
      </c>
      <c r="E161" s="358" t="n">
        <f aca="false">E148+E152+E154+E158+E159+E160</f>
        <v>0</v>
      </c>
      <c r="F161" s="358" t="n">
        <f aca="false">F148+F152+F154+F158+F159+F160</f>
        <v>0</v>
      </c>
      <c r="G161" s="358" t="n">
        <f aca="false">G148+G152+G154+G158+G159+G160</f>
        <v>0</v>
      </c>
    </row>
    <row r="162" customFormat="false" ht="12.75" hidden="false" customHeight="true" outlineLevel="0" collapsed="false">
      <c r="A162" s="359" t="s">
        <v>355</v>
      </c>
      <c r="B162" s="359"/>
      <c r="C162" s="360" t="n">
        <v>550</v>
      </c>
      <c r="D162" s="361"/>
      <c r="E162" s="361"/>
      <c r="F162" s="361"/>
      <c r="G162" s="362"/>
    </row>
    <row r="163" customFormat="false" ht="12.75" hidden="false" customHeight="true" outlineLevel="0" collapsed="false">
      <c r="A163" s="363" t="s">
        <v>356</v>
      </c>
      <c r="B163" s="363"/>
      <c r="C163" s="360"/>
      <c r="D163" s="361"/>
      <c r="E163" s="361"/>
      <c r="F163" s="361"/>
      <c r="G163" s="362"/>
    </row>
    <row r="164" customFormat="false" ht="12.75" hidden="false" customHeight="true" outlineLevel="0" collapsed="false">
      <c r="A164" s="192" t="s">
        <v>357</v>
      </c>
      <c r="B164" s="192"/>
      <c r="C164" s="360"/>
      <c r="D164" s="361"/>
      <c r="E164" s="361"/>
      <c r="F164" s="361"/>
      <c r="G164" s="362"/>
    </row>
    <row r="165" customFormat="false" ht="12.75" hidden="false" customHeight="true" outlineLevel="0" collapsed="false">
      <c r="A165" s="192" t="s">
        <v>358</v>
      </c>
      <c r="B165" s="192"/>
      <c r="C165" s="360"/>
      <c r="D165" s="361"/>
      <c r="E165" s="361"/>
      <c r="F165" s="361"/>
      <c r="G165" s="362"/>
    </row>
    <row r="166" customFormat="false" ht="12.75" hidden="false" customHeight="true" outlineLevel="0" collapsed="false">
      <c r="A166" s="284" t="s">
        <v>359</v>
      </c>
      <c r="B166" s="284"/>
      <c r="C166" s="352" t="n">
        <v>551</v>
      </c>
      <c r="D166" s="237"/>
      <c r="E166" s="237"/>
      <c r="F166" s="237"/>
      <c r="G166" s="238"/>
    </row>
    <row r="167" customFormat="false" ht="12.75" hidden="false" customHeight="true" outlineLevel="0" collapsed="false">
      <c r="A167" s="192" t="s">
        <v>345</v>
      </c>
      <c r="B167" s="192"/>
      <c r="C167" s="352"/>
      <c r="D167" s="237"/>
      <c r="E167" s="237"/>
      <c r="F167" s="237"/>
      <c r="G167" s="238"/>
    </row>
    <row r="168" customFormat="false" ht="12.75" hidden="false" customHeight="true" outlineLevel="0" collapsed="false">
      <c r="A168" s="165" t="s">
        <v>360</v>
      </c>
      <c r="B168" s="165"/>
      <c r="C168" s="311" t="n">
        <v>555</v>
      </c>
      <c r="D168" s="163"/>
      <c r="E168" s="200"/>
      <c r="F168" s="163"/>
      <c r="G168" s="173"/>
    </row>
    <row r="169" customFormat="false" ht="12.75" hidden="false" customHeight="true" outlineLevel="0" collapsed="false">
      <c r="A169" s="165" t="s">
        <v>361</v>
      </c>
      <c r="B169" s="165"/>
      <c r="C169" s="311" t="n">
        <v>560</v>
      </c>
      <c r="D169" s="163"/>
      <c r="E169" s="200"/>
      <c r="F169" s="163"/>
      <c r="G169" s="173"/>
    </row>
    <row r="170" customFormat="false" ht="12.75" hidden="false" customHeight="true" outlineLevel="0" collapsed="false">
      <c r="A170" s="284" t="s">
        <v>350</v>
      </c>
      <c r="B170" s="284"/>
      <c r="C170" s="352" t="n">
        <v>561</v>
      </c>
      <c r="D170" s="237"/>
      <c r="E170" s="237"/>
      <c r="F170" s="237"/>
      <c r="G170" s="238"/>
    </row>
    <row r="171" customFormat="false" ht="12.75" hidden="false" customHeight="true" outlineLevel="0" collapsed="false">
      <c r="A171" s="192" t="s">
        <v>351</v>
      </c>
      <c r="B171" s="192"/>
      <c r="C171" s="352"/>
      <c r="D171" s="237"/>
      <c r="E171" s="237"/>
      <c r="F171" s="237"/>
      <c r="G171" s="238"/>
    </row>
    <row r="172" customFormat="false" ht="13.5" hidden="false" customHeight="true" outlineLevel="0" collapsed="false">
      <c r="A172" s="196" t="s">
        <v>91</v>
      </c>
      <c r="B172" s="196"/>
      <c r="C172" s="364" t="n">
        <v>565</v>
      </c>
      <c r="D172" s="194"/>
      <c r="E172" s="354"/>
      <c r="F172" s="194"/>
      <c r="G172" s="355"/>
    </row>
    <row r="173" customFormat="false" ht="13.5" hidden="false" customHeight="true" outlineLevel="0" collapsed="false">
      <c r="A173" s="356" t="s">
        <v>136</v>
      </c>
      <c r="B173" s="356"/>
      <c r="C173" s="365" t="n">
        <v>570</v>
      </c>
      <c r="D173" s="358" t="n">
        <f aca="false">D162+D168+D169+D172</f>
        <v>0</v>
      </c>
      <c r="E173" s="358" t="n">
        <f aca="false">E162+E168+E169+E172</f>
        <v>0</v>
      </c>
      <c r="F173" s="358" t="n">
        <f aca="false">F162+F168+F169+F172</f>
        <v>0</v>
      </c>
      <c r="G173" s="358" t="n">
        <f aca="false">G162+G168+G169+G172</f>
        <v>0</v>
      </c>
    </row>
    <row r="174" customFormat="false" ht="12.75" hidden="false" customHeight="true" outlineLevel="0" collapsed="false">
      <c r="A174" s="366" t="s">
        <v>362</v>
      </c>
      <c r="B174" s="366"/>
      <c r="C174" s="349" t="n">
        <v>580</v>
      </c>
      <c r="D174" s="350"/>
      <c r="E174" s="350"/>
      <c r="F174" s="350"/>
      <c r="G174" s="351"/>
    </row>
    <row r="175" customFormat="false" ht="12.75" hidden="false" customHeight="true" outlineLevel="0" collapsed="false">
      <c r="A175" s="367" t="s">
        <v>363</v>
      </c>
      <c r="B175" s="367"/>
      <c r="C175" s="349"/>
      <c r="D175" s="350"/>
      <c r="E175" s="350"/>
      <c r="F175" s="350"/>
      <c r="G175" s="351"/>
    </row>
    <row r="176" customFormat="false" ht="12.75" hidden="false" customHeight="true" outlineLevel="0" collapsed="false">
      <c r="A176" s="367" t="s">
        <v>364</v>
      </c>
      <c r="B176" s="367"/>
      <c r="C176" s="349"/>
      <c r="D176" s="350"/>
      <c r="E176" s="350"/>
      <c r="F176" s="350"/>
      <c r="G176" s="351"/>
    </row>
    <row r="177" customFormat="false" ht="12.75" hidden="false" customHeight="true" outlineLevel="0" collapsed="false">
      <c r="A177" s="368" t="s">
        <v>365</v>
      </c>
      <c r="B177" s="368"/>
      <c r="C177" s="349"/>
      <c r="D177" s="350"/>
      <c r="E177" s="350"/>
      <c r="F177" s="350"/>
      <c r="G177" s="351"/>
    </row>
    <row r="178" customFormat="false" ht="12.75" hidden="false" customHeight="true" outlineLevel="0" collapsed="false">
      <c r="A178" s="369" t="s">
        <v>366</v>
      </c>
      <c r="B178" s="369"/>
      <c r="C178" s="370" t="n">
        <v>590</v>
      </c>
      <c r="D178" s="263"/>
      <c r="E178" s="263"/>
      <c r="F178" s="263"/>
      <c r="G178" s="264"/>
    </row>
    <row r="179" customFormat="false" ht="12.75" hidden="false" customHeight="true" outlineLevel="0" collapsed="false">
      <c r="A179" s="367" t="s">
        <v>367</v>
      </c>
      <c r="B179" s="367"/>
      <c r="C179" s="370"/>
      <c r="D179" s="263"/>
      <c r="E179" s="263"/>
      <c r="F179" s="263"/>
      <c r="G179" s="264"/>
    </row>
    <row r="180" customFormat="false" ht="12.75" hidden="false" customHeight="true" outlineLevel="0" collapsed="false">
      <c r="A180" s="367" t="s">
        <v>368</v>
      </c>
      <c r="B180" s="367"/>
      <c r="C180" s="370"/>
      <c r="D180" s="263"/>
      <c r="E180" s="263"/>
      <c r="F180" s="263"/>
      <c r="G180" s="264"/>
    </row>
    <row r="181" customFormat="false" ht="13.5" hidden="false" customHeight="true" outlineLevel="0" collapsed="false">
      <c r="A181" s="371" t="s">
        <v>369</v>
      </c>
      <c r="B181" s="371"/>
      <c r="C181" s="370"/>
      <c r="D181" s="263"/>
      <c r="E181" s="263"/>
      <c r="F181" s="263"/>
      <c r="G181" s="264"/>
    </row>
    <row r="182" customFormat="false" ht="12.75" hidden="false" customHeight="false" outlineLevel="0" collapsed="false">
      <c r="A182" s="206"/>
      <c r="B182" s="206"/>
      <c r="C182" s="372"/>
      <c r="D182" s="207"/>
      <c r="E182" s="208"/>
      <c r="F182" s="207"/>
      <c r="G182" s="207"/>
    </row>
    <row r="183" customFormat="false" ht="15.75" hidden="false" customHeight="false" outlineLevel="0" collapsed="false">
      <c r="A183" s="6" t="s">
        <v>370</v>
      </c>
      <c r="B183" s="6"/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206"/>
      <c r="B184" s="206"/>
      <c r="C184" s="372"/>
      <c r="D184" s="207"/>
      <c r="E184" s="208"/>
      <c r="F184" s="207"/>
      <c r="G184" s="207"/>
    </row>
    <row r="185" customFormat="false" ht="12.75" hidden="false" customHeight="true" outlineLevel="0" collapsed="false">
      <c r="A185" s="123" t="s">
        <v>131</v>
      </c>
      <c r="B185" s="123"/>
      <c r="C185" s="123"/>
      <c r="D185" s="162" t="s">
        <v>371</v>
      </c>
      <c r="E185" s="162"/>
      <c r="F185" s="162" t="s">
        <v>372</v>
      </c>
      <c r="G185" s="162"/>
    </row>
    <row r="186" customFormat="false" ht="12.75" hidden="false" customHeight="true" outlineLevel="0" collapsed="false">
      <c r="A186" s="123" t="s">
        <v>137</v>
      </c>
      <c r="B186" s="123"/>
      <c r="C186" s="186" t="s">
        <v>138</v>
      </c>
      <c r="D186" s="162"/>
      <c r="E186" s="162"/>
      <c r="F186" s="162"/>
      <c r="G186" s="162"/>
    </row>
    <row r="187" customFormat="false" ht="13.5" hidden="false" customHeight="false" outlineLevel="0" collapsed="false">
      <c r="A187" s="160" t="n">
        <v>1</v>
      </c>
      <c r="B187" s="160"/>
      <c r="C187" s="308" t="n">
        <v>2</v>
      </c>
      <c r="D187" s="210" t="n">
        <v>3</v>
      </c>
      <c r="E187" s="210"/>
      <c r="F187" s="210" t="n">
        <v>4</v>
      </c>
      <c r="G187" s="210"/>
    </row>
    <row r="188" customFormat="false" ht="12.75" hidden="false" customHeight="true" outlineLevel="0" collapsed="false">
      <c r="A188" s="373" t="s">
        <v>373</v>
      </c>
      <c r="B188" s="373"/>
      <c r="C188" s="374" t="n">
        <v>610</v>
      </c>
      <c r="D188" s="375" t="n">
        <f aca="false">D190+D192+D193</f>
        <v>0</v>
      </c>
      <c r="E188" s="375"/>
      <c r="F188" s="376" t="n">
        <f aca="false">F190+F192+F193</f>
        <v>0</v>
      </c>
      <c r="G188" s="376"/>
    </row>
    <row r="189" customFormat="false" ht="12.75" hidden="false" customHeight="true" outlineLevel="0" collapsed="false">
      <c r="A189" s="312" t="s">
        <v>374</v>
      </c>
      <c r="B189" s="312"/>
      <c r="C189" s="374"/>
      <c r="D189" s="375"/>
      <c r="E189" s="375"/>
      <c r="F189" s="376"/>
      <c r="G189" s="376"/>
    </row>
    <row r="190" customFormat="false" ht="12.75" hidden="false" customHeight="true" outlineLevel="0" collapsed="false">
      <c r="A190" s="377" t="s">
        <v>45</v>
      </c>
      <c r="B190" s="377"/>
      <c r="C190" s="378" t="n">
        <v>611</v>
      </c>
      <c r="D190" s="254"/>
      <c r="E190" s="254"/>
      <c r="F190" s="255"/>
      <c r="G190" s="255"/>
    </row>
    <row r="191" customFormat="false" ht="12.75" hidden="false" customHeight="true" outlineLevel="0" collapsed="false">
      <c r="A191" s="310" t="s">
        <v>375</v>
      </c>
      <c r="B191" s="310"/>
      <c r="C191" s="378"/>
      <c r="D191" s="254"/>
      <c r="E191" s="254"/>
      <c r="F191" s="255"/>
      <c r="G191" s="255"/>
    </row>
    <row r="192" customFormat="false" ht="12.75" hidden="false" customHeight="true" outlineLevel="0" collapsed="false">
      <c r="A192" s="170" t="s">
        <v>376</v>
      </c>
      <c r="B192" s="170"/>
      <c r="C192" s="379" t="n">
        <v>612</v>
      </c>
      <c r="D192" s="163"/>
      <c r="E192" s="163"/>
      <c r="F192" s="173"/>
      <c r="G192" s="173"/>
    </row>
    <row r="193" customFormat="false" ht="12.75" hidden="false" customHeight="true" outlineLevel="0" collapsed="false">
      <c r="A193" s="170" t="s">
        <v>377</v>
      </c>
      <c r="B193" s="170"/>
      <c r="C193" s="379" t="n">
        <v>613</v>
      </c>
      <c r="D193" s="163"/>
      <c r="E193" s="163"/>
      <c r="F193" s="173"/>
      <c r="G193" s="173"/>
      <c r="H193" s="125"/>
    </row>
    <row r="194" customFormat="false" ht="12.75" hidden="false" customHeight="true" outlineLevel="0" collapsed="false">
      <c r="A194" s="165" t="s">
        <v>378</v>
      </c>
      <c r="B194" s="165"/>
      <c r="C194" s="379"/>
      <c r="D194" s="380" t="n">
        <f aca="false">D195+D197+D198</f>
        <v>0</v>
      </c>
      <c r="E194" s="380"/>
      <c r="F194" s="381" t="n">
        <f aca="false">F195+F197+F198</f>
        <v>0</v>
      </c>
      <c r="G194" s="381"/>
    </row>
    <row r="195" customFormat="false" ht="12.75" hidden="false" customHeight="true" outlineLevel="0" collapsed="false">
      <c r="A195" s="377" t="s">
        <v>45</v>
      </c>
      <c r="B195" s="377"/>
      <c r="C195" s="378"/>
      <c r="D195" s="254"/>
      <c r="E195" s="254"/>
      <c r="F195" s="255"/>
      <c r="G195" s="255"/>
    </row>
    <row r="196" customFormat="false" ht="12.75" hidden="false" customHeight="true" outlineLevel="0" collapsed="false">
      <c r="A196" s="310" t="s">
        <v>375</v>
      </c>
      <c r="B196" s="310"/>
      <c r="C196" s="378"/>
      <c r="D196" s="254"/>
      <c r="E196" s="254"/>
      <c r="F196" s="255"/>
      <c r="G196" s="255"/>
    </row>
    <row r="197" customFormat="false" ht="12.75" hidden="false" customHeight="true" outlineLevel="0" collapsed="false">
      <c r="A197" s="170" t="s">
        <v>376</v>
      </c>
      <c r="B197" s="170"/>
      <c r="C197" s="379"/>
      <c r="D197" s="163"/>
      <c r="E197" s="163"/>
      <c r="F197" s="173"/>
      <c r="G197" s="173"/>
    </row>
    <row r="198" customFormat="false" ht="13.5" hidden="false" customHeight="true" outlineLevel="0" collapsed="false">
      <c r="A198" s="284" t="s">
        <v>377</v>
      </c>
      <c r="B198" s="284"/>
      <c r="C198" s="382"/>
      <c r="D198" s="194"/>
      <c r="E198" s="194"/>
      <c r="F198" s="355"/>
      <c r="G198" s="355"/>
    </row>
    <row r="199" customFormat="false" ht="13.5" hidden="false" customHeight="true" outlineLevel="0" collapsed="false">
      <c r="A199" s="383" t="s">
        <v>136</v>
      </c>
      <c r="B199" s="383"/>
      <c r="C199" s="384" t="n">
        <v>630</v>
      </c>
      <c r="D199" s="358" t="n">
        <f aca="false">D188+D194</f>
        <v>0</v>
      </c>
      <c r="E199" s="358"/>
      <c r="F199" s="385" t="n">
        <f aca="false">F188+F194</f>
        <v>0</v>
      </c>
      <c r="G199" s="385"/>
    </row>
    <row r="200" customFormat="false" ht="12.75" hidden="false" customHeight="true" outlineLevel="0" collapsed="false">
      <c r="A200" s="359" t="s">
        <v>379</v>
      </c>
      <c r="B200" s="359"/>
      <c r="C200" s="374" t="n">
        <v>640</v>
      </c>
      <c r="D200" s="375" t="n">
        <f aca="false">D202+D204+D205+D206+D207+D208</f>
        <v>0</v>
      </c>
      <c r="E200" s="375"/>
      <c r="F200" s="376" t="n">
        <f aca="false">F202+F204+F205+F206+F207+F208</f>
        <v>0</v>
      </c>
      <c r="G200" s="376"/>
    </row>
    <row r="201" customFormat="false" ht="12.75" hidden="false" customHeight="true" outlineLevel="0" collapsed="false">
      <c r="A201" s="312" t="s">
        <v>374</v>
      </c>
      <c r="B201" s="312"/>
      <c r="C201" s="374"/>
      <c r="D201" s="375"/>
      <c r="E201" s="375"/>
      <c r="F201" s="376"/>
      <c r="G201" s="376"/>
    </row>
    <row r="202" customFormat="false" ht="12.75" hidden="false" customHeight="true" outlineLevel="0" collapsed="false">
      <c r="A202" s="377" t="s">
        <v>45</v>
      </c>
      <c r="B202" s="377"/>
      <c r="C202" s="378" t="n">
        <v>641</v>
      </c>
      <c r="D202" s="254"/>
      <c r="E202" s="254"/>
      <c r="F202" s="255"/>
      <c r="G202" s="255"/>
    </row>
    <row r="203" customFormat="false" ht="12.75" hidden="false" customHeight="true" outlineLevel="0" collapsed="false">
      <c r="A203" s="310" t="s">
        <v>375</v>
      </c>
      <c r="B203" s="310"/>
      <c r="C203" s="378"/>
      <c r="D203" s="254"/>
      <c r="E203" s="254"/>
      <c r="F203" s="255"/>
      <c r="G203" s="255"/>
    </row>
    <row r="204" customFormat="false" ht="12.75" hidden="false" customHeight="true" outlineLevel="0" collapsed="false">
      <c r="A204" s="170" t="s">
        <v>380</v>
      </c>
      <c r="B204" s="170"/>
      <c r="C204" s="379" t="n">
        <v>642</v>
      </c>
      <c r="D204" s="163"/>
      <c r="E204" s="163"/>
      <c r="F204" s="173"/>
      <c r="G204" s="173"/>
    </row>
    <row r="205" customFormat="false" ht="12.75" hidden="false" customHeight="true" outlineLevel="0" collapsed="false">
      <c r="A205" s="170" t="s">
        <v>381</v>
      </c>
      <c r="B205" s="170"/>
      <c r="C205" s="379" t="n">
        <v>643</v>
      </c>
      <c r="D205" s="163"/>
      <c r="E205" s="163"/>
      <c r="F205" s="386"/>
      <c r="G205" s="386"/>
    </row>
    <row r="206" customFormat="false" ht="12.75" hidden="false" customHeight="true" outlineLevel="0" collapsed="false">
      <c r="A206" s="170" t="s">
        <v>382</v>
      </c>
      <c r="B206" s="170"/>
      <c r="C206" s="379" t="n">
        <v>644</v>
      </c>
      <c r="D206" s="163"/>
      <c r="E206" s="163"/>
      <c r="F206" s="386"/>
      <c r="G206" s="386"/>
    </row>
    <row r="207" customFormat="false" ht="12.75" hidden="false" customHeight="true" outlineLevel="0" collapsed="false">
      <c r="A207" s="170" t="s">
        <v>383</v>
      </c>
      <c r="B207" s="170"/>
      <c r="C207" s="379" t="n">
        <v>645</v>
      </c>
      <c r="D207" s="163"/>
      <c r="E207" s="163"/>
      <c r="F207" s="386"/>
      <c r="G207" s="386"/>
    </row>
    <row r="208" customFormat="false" ht="12.75" hidden="false" customHeight="true" outlineLevel="0" collapsed="false">
      <c r="A208" s="170" t="s">
        <v>377</v>
      </c>
      <c r="B208" s="170"/>
      <c r="C208" s="379" t="n">
        <v>646</v>
      </c>
      <c r="D208" s="163"/>
      <c r="E208" s="163"/>
      <c r="F208" s="173"/>
      <c r="G208" s="173"/>
    </row>
    <row r="209" customFormat="false" ht="12.75" hidden="false" customHeight="true" outlineLevel="0" collapsed="false">
      <c r="A209" s="165" t="s">
        <v>378</v>
      </c>
      <c r="B209" s="165"/>
      <c r="C209" s="379"/>
      <c r="D209" s="162" t="n">
        <f aca="false">D210+D212+D213+D214</f>
        <v>0</v>
      </c>
      <c r="E209" s="162"/>
      <c r="F209" s="164" t="n">
        <f aca="false">F210+F212+F213+F214</f>
        <v>0</v>
      </c>
      <c r="G209" s="164"/>
    </row>
    <row r="210" customFormat="false" ht="12.75" hidden="false" customHeight="true" outlineLevel="0" collapsed="false">
      <c r="A210" s="377" t="s">
        <v>45</v>
      </c>
      <c r="B210" s="377"/>
      <c r="C210" s="378"/>
      <c r="D210" s="237"/>
      <c r="E210" s="237"/>
      <c r="F210" s="238"/>
      <c r="G210" s="238"/>
    </row>
    <row r="211" customFormat="false" ht="12.75" hidden="false" customHeight="true" outlineLevel="0" collapsed="false">
      <c r="A211" s="310" t="s">
        <v>382</v>
      </c>
      <c r="B211" s="310"/>
      <c r="C211" s="378"/>
      <c r="D211" s="237"/>
      <c r="E211" s="237"/>
      <c r="F211" s="238"/>
      <c r="G211" s="238"/>
    </row>
    <row r="212" customFormat="false" ht="12.75" hidden="false" customHeight="true" outlineLevel="0" collapsed="false">
      <c r="A212" s="170" t="s">
        <v>383</v>
      </c>
      <c r="B212" s="170"/>
      <c r="C212" s="379"/>
      <c r="D212" s="200"/>
      <c r="E212" s="200"/>
      <c r="F212" s="386"/>
      <c r="G212" s="386"/>
    </row>
    <row r="213" customFormat="false" ht="12.75" hidden="false" customHeight="true" outlineLevel="0" collapsed="false">
      <c r="A213" s="170" t="s">
        <v>384</v>
      </c>
      <c r="B213" s="170"/>
      <c r="C213" s="379"/>
      <c r="D213" s="163"/>
      <c r="E213" s="163"/>
      <c r="F213" s="173"/>
      <c r="G213" s="173"/>
    </row>
    <row r="214" customFormat="false" ht="13.5" hidden="false" customHeight="true" outlineLevel="0" collapsed="false">
      <c r="A214" s="170"/>
      <c r="B214" s="170"/>
      <c r="C214" s="382"/>
      <c r="D214" s="194"/>
      <c r="E214" s="194"/>
      <c r="F214" s="355"/>
      <c r="G214" s="355"/>
    </row>
    <row r="215" customFormat="false" ht="13.5" hidden="false" customHeight="true" outlineLevel="0" collapsed="false">
      <c r="A215" s="383" t="s">
        <v>136</v>
      </c>
      <c r="B215" s="383"/>
      <c r="C215" s="384" t="n">
        <v>660</v>
      </c>
      <c r="D215" s="358" t="n">
        <f aca="false">D200+D209</f>
        <v>0</v>
      </c>
      <c r="E215" s="358"/>
      <c r="F215" s="385" t="n">
        <f aca="false">F200+F209</f>
        <v>0</v>
      </c>
      <c r="G215" s="385"/>
    </row>
    <row r="216" customFormat="false" ht="12.75" hidden="false" customHeight="false" outlineLevel="0" collapsed="false">
      <c r="A216" s="206"/>
      <c r="B216" s="206"/>
      <c r="C216" s="372"/>
      <c r="D216" s="207"/>
      <c r="E216" s="208"/>
      <c r="F216" s="207"/>
      <c r="G216" s="207"/>
    </row>
    <row r="217" customFormat="false" ht="15.75" hidden="false" customHeight="false" outlineLevel="0" collapsed="false">
      <c r="A217" s="6" t="s">
        <v>385</v>
      </c>
      <c r="B217" s="6"/>
      <c r="C217" s="6"/>
      <c r="D217" s="6"/>
      <c r="E217" s="6"/>
      <c r="F217" s="6"/>
      <c r="G217" s="6"/>
    </row>
    <row r="218" customFormat="false" ht="12.75" hidden="false" customHeight="false" outlineLevel="0" collapsed="false">
      <c r="A218" s="206"/>
      <c r="B218" s="206"/>
      <c r="C218" s="372"/>
      <c r="D218" s="207"/>
      <c r="E218" s="208"/>
      <c r="F218" s="207"/>
      <c r="G218" s="207"/>
    </row>
    <row r="219" customFormat="false" ht="12.75" hidden="false" customHeight="true" outlineLevel="0" collapsed="false">
      <c r="A219" s="123" t="s">
        <v>131</v>
      </c>
      <c r="B219" s="123"/>
      <c r="C219" s="123"/>
      <c r="D219" s="162" t="s">
        <v>196</v>
      </c>
      <c r="E219" s="162"/>
      <c r="F219" s="162" t="s">
        <v>386</v>
      </c>
      <c r="G219" s="162"/>
    </row>
    <row r="220" customFormat="false" ht="12.75" hidden="false" customHeight="true" outlineLevel="0" collapsed="false">
      <c r="A220" s="123" t="s">
        <v>137</v>
      </c>
      <c r="B220" s="123"/>
      <c r="C220" s="186" t="s">
        <v>138</v>
      </c>
      <c r="D220" s="162"/>
      <c r="E220" s="162"/>
      <c r="F220" s="162"/>
      <c r="G220" s="162"/>
    </row>
    <row r="221" customFormat="false" ht="13.5" hidden="false" customHeight="false" outlineLevel="0" collapsed="false">
      <c r="A221" s="160" t="n">
        <v>1</v>
      </c>
      <c r="B221" s="160"/>
      <c r="C221" s="308" t="n">
        <v>2</v>
      </c>
      <c r="D221" s="210" t="n">
        <v>3</v>
      </c>
      <c r="E221" s="210"/>
      <c r="F221" s="210" t="n">
        <v>4</v>
      </c>
      <c r="G221" s="210"/>
    </row>
    <row r="222" customFormat="false" ht="12.75" hidden="false" customHeight="true" outlineLevel="0" collapsed="false">
      <c r="A222" s="165" t="s">
        <v>387</v>
      </c>
      <c r="B222" s="165"/>
      <c r="C222" s="333" t="n">
        <v>710</v>
      </c>
      <c r="D222" s="189"/>
      <c r="E222" s="189"/>
      <c r="F222" s="387"/>
      <c r="G222" s="387"/>
    </row>
    <row r="223" customFormat="false" ht="12.75" hidden="false" customHeight="true" outlineLevel="0" collapsed="false">
      <c r="A223" s="165" t="s">
        <v>388</v>
      </c>
      <c r="B223" s="165"/>
      <c r="C223" s="311" t="n">
        <v>720</v>
      </c>
      <c r="D223" s="163"/>
      <c r="E223" s="163"/>
      <c r="F223" s="173"/>
      <c r="G223" s="173"/>
    </row>
    <row r="224" customFormat="false" ht="12.75" hidden="false" customHeight="true" outlineLevel="0" collapsed="false">
      <c r="A224" s="165" t="s">
        <v>389</v>
      </c>
      <c r="B224" s="165"/>
      <c r="C224" s="311" t="n">
        <v>730</v>
      </c>
      <c r="D224" s="163"/>
      <c r="E224" s="163"/>
      <c r="F224" s="173"/>
      <c r="G224" s="173"/>
    </row>
    <row r="225" customFormat="false" ht="12.75" hidden="false" customHeight="true" outlineLevel="0" collapsed="false">
      <c r="A225" s="165" t="s">
        <v>390</v>
      </c>
      <c r="B225" s="165"/>
      <c r="C225" s="311" t="n">
        <v>740</v>
      </c>
      <c r="D225" s="163"/>
      <c r="E225" s="163"/>
      <c r="F225" s="173"/>
      <c r="G225" s="173"/>
    </row>
    <row r="226" customFormat="false" ht="12.75" hidden="false" customHeight="true" outlineLevel="0" collapsed="false">
      <c r="A226" s="165" t="s">
        <v>391</v>
      </c>
      <c r="B226" s="165"/>
      <c r="C226" s="311" t="n">
        <v>750</v>
      </c>
      <c r="D226" s="163"/>
      <c r="E226" s="163"/>
      <c r="F226" s="173"/>
      <c r="G226" s="173"/>
    </row>
    <row r="227" customFormat="false" ht="12.75" hidden="false" customHeight="true" outlineLevel="0" collapsed="false">
      <c r="A227" s="165" t="s">
        <v>392</v>
      </c>
      <c r="B227" s="165"/>
      <c r="C227" s="311" t="n">
        <v>760</v>
      </c>
      <c r="D227" s="162" t="n">
        <f aca="false">D222+D223+D224+D225+D226</f>
        <v>0</v>
      </c>
      <c r="E227" s="162"/>
      <c r="F227" s="162" t="n">
        <f aca="false">F226+F225+F224+F223+F222</f>
        <v>0</v>
      </c>
      <c r="G227" s="162"/>
    </row>
    <row r="228" customFormat="false" ht="12.75" hidden="false" customHeight="true" outlineLevel="0" collapsed="false">
      <c r="A228" s="196" t="s">
        <v>393</v>
      </c>
      <c r="B228" s="196"/>
      <c r="C228" s="311" t="n">
        <v>765</v>
      </c>
      <c r="D228" s="200"/>
      <c r="E228" s="200"/>
      <c r="F228" s="173"/>
      <c r="G228" s="173"/>
    </row>
    <row r="229" customFormat="false" ht="12.75" hidden="false" customHeight="true" outlineLevel="0" collapsed="false">
      <c r="A229" s="310" t="s">
        <v>394</v>
      </c>
      <c r="B229" s="310"/>
      <c r="C229" s="311"/>
      <c r="D229" s="200"/>
      <c r="E229" s="200"/>
      <c r="F229" s="173"/>
      <c r="G229" s="173"/>
    </row>
    <row r="230" customFormat="false" ht="12.75" hidden="false" customHeight="true" outlineLevel="0" collapsed="false">
      <c r="A230" s="170" t="s">
        <v>395</v>
      </c>
      <c r="B230" s="170"/>
      <c r="C230" s="311" t="n">
        <v>766</v>
      </c>
      <c r="D230" s="163"/>
      <c r="E230" s="163"/>
      <c r="F230" s="173"/>
      <c r="G230" s="173"/>
    </row>
    <row r="231" customFormat="false" ht="13.5" hidden="false" customHeight="true" outlineLevel="0" collapsed="false">
      <c r="A231" s="170" t="s">
        <v>396</v>
      </c>
      <c r="B231" s="170"/>
      <c r="C231" s="388" t="n">
        <v>767</v>
      </c>
      <c r="D231" s="203"/>
      <c r="E231" s="203"/>
      <c r="F231" s="389"/>
      <c r="G231" s="389"/>
    </row>
    <row r="232" customFormat="false" ht="12.75" hidden="false" customHeight="false" outlineLevel="0" collapsed="false">
      <c r="A232" s="390"/>
      <c r="B232" s="390"/>
      <c r="C232" s="372"/>
      <c r="D232" s="207"/>
      <c r="E232" s="207"/>
      <c r="F232" s="207"/>
      <c r="G232" s="207"/>
    </row>
    <row r="233" customFormat="false" ht="15.75" hidden="false" customHeight="false" outlineLevel="0" collapsed="false">
      <c r="A233" s="6" t="s">
        <v>397</v>
      </c>
      <c r="B233" s="6"/>
      <c r="C233" s="6"/>
      <c r="D233" s="6"/>
      <c r="E233" s="6"/>
      <c r="F233" s="6"/>
      <c r="G233" s="6"/>
    </row>
    <row r="234" customFormat="false" ht="12.75" hidden="false" customHeight="false" outlineLevel="0" collapsed="false">
      <c r="A234" s="206"/>
      <c r="B234" s="206"/>
      <c r="C234" s="372"/>
      <c r="D234" s="207"/>
      <c r="E234" s="208"/>
      <c r="F234" s="207"/>
      <c r="G234" s="207"/>
    </row>
    <row r="235" customFormat="false" ht="12.75" hidden="false" customHeight="true" outlineLevel="0" collapsed="false">
      <c r="A235" s="123" t="s">
        <v>131</v>
      </c>
      <c r="B235" s="123"/>
      <c r="C235" s="123"/>
      <c r="D235" s="162" t="s">
        <v>196</v>
      </c>
      <c r="E235" s="162"/>
      <c r="F235" s="162" t="s">
        <v>386</v>
      </c>
      <c r="G235" s="162"/>
    </row>
    <row r="236" customFormat="false" ht="12.75" hidden="false" customHeight="true" outlineLevel="0" collapsed="false">
      <c r="A236" s="123" t="s">
        <v>137</v>
      </c>
      <c r="B236" s="123"/>
      <c r="C236" s="186" t="s">
        <v>138</v>
      </c>
      <c r="D236" s="162"/>
      <c r="E236" s="162"/>
      <c r="F236" s="162"/>
      <c r="G236" s="162"/>
    </row>
    <row r="237" customFormat="false" ht="13.5" hidden="false" customHeight="false" outlineLevel="0" collapsed="false">
      <c r="A237" s="160" t="n">
        <v>1</v>
      </c>
      <c r="B237" s="160"/>
      <c r="C237" s="308" t="n">
        <v>2</v>
      </c>
      <c r="D237" s="210" t="n">
        <v>3</v>
      </c>
      <c r="E237" s="210"/>
      <c r="F237" s="210" t="n">
        <v>4</v>
      </c>
      <c r="G237" s="210"/>
    </row>
    <row r="238" customFormat="false" ht="12.75" hidden="false" customHeight="true" outlineLevel="0" collapsed="false">
      <c r="A238" s="165" t="s">
        <v>398</v>
      </c>
      <c r="B238" s="165"/>
      <c r="C238" s="391"/>
      <c r="D238" s="218" t="n">
        <f aca="false">D239+D241</f>
        <v>0</v>
      </c>
      <c r="E238" s="218"/>
      <c r="F238" s="218" t="n">
        <f aca="false">F239+F241</f>
        <v>0</v>
      </c>
      <c r="G238" s="218"/>
    </row>
    <row r="239" customFormat="false" ht="12.75" hidden="false" customHeight="true" outlineLevel="0" collapsed="false">
      <c r="A239" s="196" t="s">
        <v>45</v>
      </c>
      <c r="B239" s="196"/>
      <c r="C239" s="392"/>
      <c r="D239" s="163"/>
      <c r="E239" s="163"/>
      <c r="F239" s="173"/>
      <c r="G239" s="173"/>
    </row>
    <row r="240" customFormat="false" ht="12.75" hidden="false" customHeight="true" outlineLevel="0" collapsed="false">
      <c r="A240" s="310" t="s">
        <v>399</v>
      </c>
      <c r="B240" s="310"/>
      <c r="C240" s="392"/>
      <c r="D240" s="163"/>
      <c r="E240" s="163"/>
      <c r="F240" s="173"/>
      <c r="G240" s="173"/>
    </row>
    <row r="241" customFormat="false" ht="12.75" hidden="false" customHeight="true" outlineLevel="0" collapsed="false">
      <c r="A241" s="165" t="s">
        <v>400</v>
      </c>
      <c r="B241" s="165"/>
      <c r="C241" s="379"/>
      <c r="D241" s="162" t="n">
        <f aca="false">SUM(D242:E247)</f>
        <v>0</v>
      </c>
      <c r="E241" s="162"/>
      <c r="F241" s="162" t="n">
        <f aca="false">SUM(F242:G247)</f>
        <v>0</v>
      </c>
      <c r="G241" s="162"/>
    </row>
    <row r="242" customFormat="false" ht="12.75" hidden="false" customHeight="true" outlineLevel="0" collapsed="false">
      <c r="A242" s="196" t="s">
        <v>401</v>
      </c>
      <c r="B242" s="196"/>
      <c r="C242" s="392"/>
      <c r="D242" s="163"/>
      <c r="E242" s="163"/>
      <c r="F242" s="173"/>
      <c r="G242" s="173"/>
    </row>
    <row r="243" customFormat="false" ht="12.75" hidden="false" customHeight="true" outlineLevel="0" collapsed="false">
      <c r="A243" s="310" t="s">
        <v>402</v>
      </c>
      <c r="B243" s="310"/>
      <c r="C243" s="392"/>
      <c r="D243" s="163"/>
      <c r="E243" s="163"/>
      <c r="F243" s="173"/>
      <c r="G243" s="173"/>
    </row>
    <row r="244" customFormat="false" ht="13.5" hidden="false" customHeight="true" outlineLevel="0" collapsed="false">
      <c r="A244" s="170" t="s">
        <v>403</v>
      </c>
      <c r="B244" s="170"/>
      <c r="C244" s="392"/>
      <c r="D244" s="163"/>
      <c r="E244" s="163"/>
      <c r="F244" s="173"/>
      <c r="G244" s="173"/>
    </row>
    <row r="245" customFormat="false" ht="12.75" hidden="false" customHeight="true" outlineLevel="0" collapsed="false">
      <c r="A245" s="170" t="s">
        <v>165</v>
      </c>
      <c r="B245" s="170"/>
      <c r="C245" s="392"/>
      <c r="D245" s="189"/>
      <c r="E245" s="189"/>
      <c r="F245" s="387"/>
      <c r="G245" s="387"/>
    </row>
    <row r="246" customFormat="false" ht="12.75" hidden="false" customHeight="false" outlineLevel="0" collapsed="false">
      <c r="A246" s="170"/>
      <c r="B246" s="170"/>
      <c r="C246" s="392"/>
      <c r="D246" s="163"/>
      <c r="E246" s="163"/>
      <c r="F246" s="173"/>
      <c r="G246" s="173"/>
    </row>
    <row r="247" customFormat="false" ht="12.75" hidden="false" customHeight="false" outlineLevel="0" collapsed="false">
      <c r="A247" s="170"/>
      <c r="B247" s="170"/>
      <c r="C247" s="392"/>
      <c r="D247" s="163"/>
      <c r="E247" s="163"/>
      <c r="F247" s="173"/>
      <c r="G247" s="173"/>
    </row>
    <row r="248" customFormat="false" ht="12.75" hidden="false" customHeight="true" outlineLevel="0" collapsed="false">
      <c r="A248" s="170" t="s">
        <v>404</v>
      </c>
      <c r="B248" s="170"/>
      <c r="C248" s="379"/>
      <c r="D248" s="162" t="n">
        <f aca="false">D251+D249</f>
        <v>0</v>
      </c>
      <c r="E248" s="162"/>
      <c r="F248" s="162" t="n">
        <f aca="false">F251+F249</f>
        <v>0</v>
      </c>
      <c r="G248" s="162"/>
    </row>
    <row r="249" customFormat="false" ht="12.75" hidden="false" customHeight="true" outlineLevel="0" collapsed="false">
      <c r="A249" s="196" t="s">
        <v>45</v>
      </c>
      <c r="B249" s="196"/>
      <c r="C249" s="392"/>
      <c r="D249" s="163"/>
      <c r="E249" s="163"/>
      <c r="F249" s="173"/>
      <c r="G249" s="173"/>
    </row>
    <row r="250" customFormat="false" ht="12.75" hidden="false" customHeight="true" outlineLevel="0" collapsed="false">
      <c r="A250" s="310" t="s">
        <v>399</v>
      </c>
      <c r="B250" s="310"/>
      <c r="C250" s="392"/>
      <c r="D250" s="163"/>
      <c r="E250" s="163"/>
      <c r="F250" s="173"/>
      <c r="G250" s="173"/>
    </row>
    <row r="251" customFormat="false" ht="12.75" hidden="false" customHeight="true" outlineLevel="0" collapsed="false">
      <c r="A251" s="165" t="s">
        <v>405</v>
      </c>
      <c r="B251" s="165"/>
      <c r="C251" s="379"/>
      <c r="D251" s="162" t="n">
        <f aca="false">SUM(D252:E257)</f>
        <v>0</v>
      </c>
      <c r="E251" s="162"/>
      <c r="F251" s="162"/>
      <c r="G251" s="162"/>
    </row>
    <row r="252" customFormat="false" ht="12.75" hidden="false" customHeight="true" outlineLevel="0" collapsed="false">
      <c r="A252" s="196" t="s">
        <v>401</v>
      </c>
      <c r="B252" s="196"/>
      <c r="C252" s="392"/>
      <c r="D252" s="163"/>
      <c r="E252" s="163"/>
      <c r="F252" s="163"/>
      <c r="G252" s="163"/>
    </row>
    <row r="253" customFormat="false" ht="12.75" hidden="false" customHeight="true" outlineLevel="0" collapsed="false">
      <c r="A253" s="310" t="s">
        <v>402</v>
      </c>
      <c r="B253" s="310"/>
      <c r="C253" s="392"/>
      <c r="D253" s="163"/>
      <c r="E253" s="163"/>
      <c r="F253" s="163"/>
      <c r="G253" s="163"/>
    </row>
    <row r="254" customFormat="false" ht="12.75" hidden="false" customHeight="true" outlineLevel="0" collapsed="false">
      <c r="A254" s="170" t="s">
        <v>403</v>
      </c>
      <c r="B254" s="170"/>
      <c r="C254" s="392"/>
      <c r="D254" s="163"/>
      <c r="E254" s="163"/>
      <c r="F254" s="173"/>
      <c r="G254" s="173"/>
    </row>
    <row r="255" customFormat="false" ht="12.75" hidden="false" customHeight="true" outlineLevel="0" collapsed="false">
      <c r="A255" s="170" t="s">
        <v>165</v>
      </c>
      <c r="B255" s="170"/>
      <c r="C255" s="392"/>
      <c r="D255" s="163"/>
      <c r="E255" s="163"/>
      <c r="F255" s="173"/>
      <c r="G255" s="173"/>
    </row>
    <row r="256" customFormat="false" ht="12.75" hidden="false" customHeight="false" outlineLevel="0" collapsed="false">
      <c r="A256" s="170"/>
      <c r="B256" s="170"/>
      <c r="C256" s="392"/>
      <c r="D256" s="163"/>
      <c r="E256" s="163"/>
      <c r="F256" s="173"/>
      <c r="G256" s="173"/>
    </row>
    <row r="257" customFormat="false" ht="13.5" hidden="false" customHeight="false" outlineLevel="0" collapsed="false">
      <c r="A257" s="170"/>
      <c r="B257" s="170"/>
      <c r="C257" s="393"/>
      <c r="D257" s="203"/>
      <c r="E257" s="203"/>
      <c r="F257" s="298"/>
      <c r="G257" s="298"/>
    </row>
    <row r="258" customFormat="false" ht="12.75" hidden="false" customHeight="false" outlineLevel="0" collapsed="false">
      <c r="A258" s="390"/>
      <c r="B258" s="390"/>
      <c r="C258" s="372"/>
      <c r="D258" s="207"/>
      <c r="E258" s="207"/>
      <c r="F258" s="207"/>
      <c r="G258" s="207"/>
    </row>
    <row r="259" customFormat="false" ht="15.75" hidden="false" customHeight="false" outlineLevel="0" collapsed="false">
      <c r="A259" s="6" t="s">
        <v>406</v>
      </c>
      <c r="B259" s="6"/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390"/>
      <c r="B260" s="390"/>
      <c r="C260" s="372"/>
      <c r="D260" s="207"/>
      <c r="E260" s="207"/>
      <c r="F260" s="207"/>
      <c r="G260" s="207"/>
    </row>
    <row r="261" customFormat="false" ht="12.75" hidden="false" customHeight="true" outlineLevel="0" collapsed="false">
      <c r="A261" s="123" t="s">
        <v>131</v>
      </c>
      <c r="B261" s="123"/>
      <c r="C261" s="123"/>
      <c r="D261" s="162" t="s">
        <v>407</v>
      </c>
      <c r="E261" s="162"/>
      <c r="F261" s="162" t="s">
        <v>197</v>
      </c>
      <c r="G261" s="162"/>
    </row>
    <row r="262" customFormat="false" ht="12.75" hidden="false" customHeight="true" outlineLevel="0" collapsed="false">
      <c r="A262" s="123" t="s">
        <v>137</v>
      </c>
      <c r="B262" s="123"/>
      <c r="C262" s="186" t="s">
        <v>138</v>
      </c>
      <c r="D262" s="162"/>
      <c r="E262" s="162"/>
      <c r="F262" s="162"/>
      <c r="G262" s="162"/>
    </row>
    <row r="263" customFormat="false" ht="13.5" hidden="false" customHeight="false" outlineLevel="0" collapsed="false">
      <c r="A263" s="160" t="n">
        <v>1</v>
      </c>
      <c r="B263" s="160"/>
      <c r="C263" s="308" t="n">
        <v>2</v>
      </c>
      <c r="D263" s="210" t="n">
        <v>3</v>
      </c>
      <c r="E263" s="210"/>
      <c r="F263" s="210" t="n">
        <v>4</v>
      </c>
      <c r="G263" s="210"/>
    </row>
    <row r="264" customFormat="false" ht="12.75" hidden="false" customHeight="true" outlineLevel="0" collapsed="false">
      <c r="A264" s="165" t="s">
        <v>408</v>
      </c>
      <c r="B264" s="165"/>
      <c r="C264" s="333" t="n">
        <v>910</v>
      </c>
      <c r="D264" s="218" t="n">
        <f aca="false">SUM(D265:E269)</f>
        <v>0</v>
      </c>
      <c r="E264" s="218"/>
      <c r="F264" s="335" t="n">
        <f aca="false">SUM(F265:G269)</f>
        <v>0</v>
      </c>
      <c r="G264" s="335"/>
    </row>
    <row r="265" customFormat="false" ht="12.75" hidden="false" customHeight="true" outlineLevel="0" collapsed="false">
      <c r="A265" s="284" t="s">
        <v>45</v>
      </c>
      <c r="B265" s="284"/>
      <c r="C265" s="394"/>
      <c r="D265" s="163"/>
      <c r="E265" s="163"/>
      <c r="F265" s="173"/>
      <c r="G265" s="173"/>
    </row>
    <row r="266" customFormat="false" ht="12.75" hidden="false" customHeight="false" outlineLevel="0" collapsed="false">
      <c r="A266" s="310"/>
      <c r="B266" s="310"/>
      <c r="C266" s="394"/>
      <c r="D266" s="163"/>
      <c r="E266" s="163"/>
      <c r="F266" s="173"/>
      <c r="G266" s="173"/>
    </row>
    <row r="267" customFormat="false" ht="12.75" hidden="false" customHeight="false" outlineLevel="0" collapsed="false">
      <c r="A267" s="165"/>
      <c r="B267" s="165"/>
      <c r="C267" s="394"/>
      <c r="D267" s="163"/>
      <c r="E267" s="163"/>
      <c r="F267" s="173"/>
      <c r="G267" s="173"/>
    </row>
    <row r="268" customFormat="false" ht="12.75" hidden="false" customHeight="false" outlineLevel="0" collapsed="false">
      <c r="A268" s="170"/>
      <c r="B268" s="170"/>
      <c r="C268" s="394"/>
      <c r="D268" s="163"/>
      <c r="E268" s="163"/>
      <c r="F268" s="173"/>
      <c r="G268" s="173"/>
    </row>
    <row r="269" customFormat="false" ht="12.75" hidden="false" customHeight="true" outlineLevel="0" collapsed="false">
      <c r="A269" s="170" t="s">
        <v>268</v>
      </c>
      <c r="B269" s="170"/>
      <c r="C269" s="394"/>
      <c r="D269" s="163"/>
      <c r="E269" s="163"/>
      <c r="F269" s="173"/>
      <c r="G269" s="173"/>
    </row>
    <row r="270" customFormat="false" ht="12.75" hidden="false" customHeight="true" outlineLevel="0" collapsed="false">
      <c r="A270" s="288" t="s">
        <v>409</v>
      </c>
      <c r="B270" s="288"/>
      <c r="C270" s="311"/>
      <c r="D270" s="162" t="s">
        <v>410</v>
      </c>
      <c r="E270" s="162" t="s">
        <v>411</v>
      </c>
      <c r="F270" s="162" t="s">
        <v>412</v>
      </c>
      <c r="G270" s="164" t="s">
        <v>413</v>
      </c>
    </row>
    <row r="271" customFormat="false" ht="12.75" hidden="false" customHeight="false" outlineLevel="0" collapsed="false">
      <c r="A271" s="288"/>
      <c r="B271" s="288"/>
      <c r="C271" s="311"/>
      <c r="D271" s="162"/>
      <c r="E271" s="162"/>
      <c r="F271" s="162"/>
      <c r="G271" s="164"/>
    </row>
    <row r="272" customFormat="false" ht="12.75" hidden="false" customHeight="false" outlineLevel="0" collapsed="false">
      <c r="A272" s="288"/>
      <c r="B272" s="288"/>
      <c r="C272" s="311" t="n">
        <v>920</v>
      </c>
      <c r="D272" s="162" t="n">
        <f aca="false">D273+D275+D276+D277+D278</f>
        <v>0</v>
      </c>
      <c r="E272" s="162" t="n">
        <f aca="false">E273+E275+E276+E277+E278</f>
        <v>0</v>
      </c>
      <c r="F272" s="162" t="n">
        <f aca="false">F273+F275+F276+F277+F278</f>
        <v>0</v>
      </c>
      <c r="G272" s="162" t="n">
        <f aca="false">G273+G275+G276+G277+G278</f>
        <v>0</v>
      </c>
    </row>
    <row r="273" customFormat="false" ht="12.75" hidden="false" customHeight="true" outlineLevel="0" collapsed="false">
      <c r="A273" s="284" t="s">
        <v>45</v>
      </c>
      <c r="B273" s="284"/>
      <c r="C273" s="395"/>
      <c r="D273" s="163"/>
      <c r="E273" s="163"/>
      <c r="F273" s="163"/>
      <c r="G273" s="173"/>
    </row>
    <row r="274" customFormat="false" ht="12.75" hidden="false" customHeight="false" outlineLevel="0" collapsed="false">
      <c r="A274" s="310"/>
      <c r="B274" s="310"/>
      <c r="C274" s="395"/>
      <c r="D274" s="163"/>
      <c r="E274" s="163"/>
      <c r="F274" s="163"/>
      <c r="G274" s="173"/>
    </row>
    <row r="275" customFormat="false" ht="12.75" hidden="false" customHeight="false" outlineLevel="0" collapsed="false">
      <c r="A275" s="170"/>
      <c r="B275" s="170"/>
      <c r="C275" s="395"/>
      <c r="D275" s="116"/>
      <c r="E275" s="116"/>
      <c r="F275" s="116"/>
      <c r="G275" s="117"/>
    </row>
    <row r="276" customFormat="false" ht="12.75" hidden="false" customHeight="false" outlineLevel="0" collapsed="false">
      <c r="A276" s="170"/>
      <c r="B276" s="170"/>
      <c r="C276" s="395"/>
      <c r="D276" s="116"/>
      <c r="E276" s="116"/>
      <c r="F276" s="116"/>
      <c r="G276" s="117"/>
    </row>
    <row r="277" customFormat="false" ht="12.75" hidden="false" customHeight="false" outlineLevel="0" collapsed="false">
      <c r="A277" s="170"/>
      <c r="B277" s="170"/>
      <c r="C277" s="395"/>
      <c r="D277" s="116"/>
      <c r="E277" s="116"/>
      <c r="F277" s="116"/>
      <c r="G277" s="117"/>
    </row>
    <row r="278" customFormat="false" ht="13.5" hidden="false" customHeight="false" outlineLevel="0" collapsed="false">
      <c r="A278" s="170"/>
      <c r="B278" s="170"/>
      <c r="C278" s="396"/>
      <c r="D278" s="397"/>
      <c r="E278" s="397"/>
      <c r="F278" s="397"/>
      <c r="G278" s="398"/>
    </row>
    <row r="279" customFormat="false" ht="12.75" hidden="false" customHeight="false" outlineLevel="0" collapsed="false">
      <c r="D279" s="125"/>
      <c r="E279" s="125"/>
      <c r="F279" s="15"/>
    </row>
    <row r="280" customFormat="false" ht="12.75" hidden="false" customHeight="false" outlineLevel="0" collapsed="false">
      <c r="D280" s="125"/>
      <c r="E280" s="125"/>
      <c r="F280" s="15"/>
    </row>
    <row r="281" customFormat="false" ht="12.75" hidden="false" customHeight="false" outlineLevel="0" collapsed="false">
      <c r="A281" s="95" t="s">
        <v>12</v>
      </c>
      <c r="B281" s="96" t="n">
        <f aca="false">Реквизиты!B18</f>
        <v>0</v>
      </c>
      <c r="C281" s="97"/>
      <c r="D281" s="98" t="n">
        <f aca="false">Реквизиты!D18</f>
        <v>0</v>
      </c>
      <c r="E281" s="15"/>
      <c r="F281" s="15"/>
    </row>
    <row r="282" customFormat="false" ht="24.75" hidden="false" customHeight="true" outlineLevel="0" collapsed="false">
      <c r="A282" s="99"/>
      <c r="B282" s="100" t="s">
        <v>13</v>
      </c>
      <c r="C282" s="100" t="s">
        <v>14</v>
      </c>
      <c r="D282" s="101" t="s">
        <v>15</v>
      </c>
      <c r="E282" s="15"/>
      <c r="F282" s="15"/>
    </row>
    <row r="283" customFormat="false" ht="12.75" hidden="false" customHeight="false" outlineLevel="0" collapsed="false">
      <c r="A283" s="102" t="s">
        <v>16</v>
      </c>
      <c r="B283" s="96" t="n">
        <f aca="false">Реквизиты!B20</f>
        <v>0</v>
      </c>
      <c r="C283" s="97"/>
      <c r="D283" s="98" t="n">
        <f aca="false">Реквизиты!D20</f>
        <v>0</v>
      </c>
      <c r="E283" s="15"/>
      <c r="F283" s="15"/>
    </row>
    <row r="284" customFormat="false" ht="24.75" hidden="false" customHeight="true" outlineLevel="0" collapsed="false">
      <c r="A284" s="99"/>
      <c r="B284" s="100" t="s">
        <v>13</v>
      </c>
      <c r="C284" s="100" t="s">
        <v>14</v>
      </c>
      <c r="D284" s="101" t="s">
        <v>15</v>
      </c>
      <c r="E284" s="15"/>
      <c r="F284" s="15"/>
    </row>
    <row r="285" customFormat="false" ht="12.75" hidden="false" customHeight="false" outlineLevel="0" collapsed="false">
      <c r="D285" s="15"/>
      <c r="E285" s="15"/>
      <c r="F285" s="15"/>
    </row>
  </sheetData>
  <mergeCells count="603">
    <mergeCell ref="A1:C2"/>
    <mergeCell ref="D1:G2"/>
    <mergeCell ref="A3:C3"/>
    <mergeCell ref="D3:G3"/>
    <mergeCell ref="A5:G5"/>
    <mergeCell ref="A7:G7"/>
    <mergeCell ref="A9:C9"/>
    <mergeCell ref="D9:D10"/>
    <mergeCell ref="E9:E10"/>
    <mergeCell ref="F9:F10"/>
    <mergeCell ref="G9:G10"/>
    <mergeCell ref="A10:B10"/>
    <mergeCell ref="A11:B11"/>
    <mergeCell ref="A12:B12"/>
    <mergeCell ref="A13:B13"/>
    <mergeCell ref="C13:C14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C25"/>
    <mergeCell ref="D25:E26"/>
    <mergeCell ref="F25:G26"/>
    <mergeCell ref="A26:B26"/>
    <mergeCell ref="A27:B27"/>
    <mergeCell ref="D27:E27"/>
    <mergeCell ref="F27:G27"/>
    <mergeCell ref="A28:B28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G34"/>
    <mergeCell ref="A36:C36"/>
    <mergeCell ref="D36:D37"/>
    <mergeCell ref="E36:E37"/>
    <mergeCell ref="F36:F37"/>
    <mergeCell ref="G36:G37"/>
    <mergeCell ref="A37:B37"/>
    <mergeCell ref="A38:B38"/>
    <mergeCell ref="A39:B39"/>
    <mergeCell ref="A40:B40"/>
    <mergeCell ref="C40:C41"/>
    <mergeCell ref="D40:D41"/>
    <mergeCell ref="E40:E41"/>
    <mergeCell ref="F40:F41"/>
    <mergeCell ref="G40:G41"/>
    <mergeCell ref="A41:B41"/>
    <mergeCell ref="A42:B42"/>
    <mergeCell ref="A43:B43"/>
    <mergeCell ref="A44:B44"/>
    <mergeCell ref="C44:C45"/>
    <mergeCell ref="D44:D45"/>
    <mergeCell ref="E44:E45"/>
    <mergeCell ref="F44:F45"/>
    <mergeCell ref="G44:G45"/>
    <mergeCell ref="A45:B45"/>
    <mergeCell ref="A46:B46"/>
    <mergeCell ref="A47:B47"/>
    <mergeCell ref="A48:B48"/>
    <mergeCell ref="A49:B49"/>
    <mergeCell ref="A50:B50"/>
    <mergeCell ref="C50:C51"/>
    <mergeCell ref="D50:D51"/>
    <mergeCell ref="E50:E51"/>
    <mergeCell ref="F50:F51"/>
    <mergeCell ref="G50:G51"/>
    <mergeCell ref="A51:B51"/>
    <mergeCell ref="A52:B52"/>
    <mergeCell ref="C52:C53"/>
    <mergeCell ref="D52:D53"/>
    <mergeCell ref="E52:E53"/>
    <mergeCell ref="F52:F53"/>
    <mergeCell ref="G52:G53"/>
    <mergeCell ref="A53:B53"/>
    <mergeCell ref="A54:B54"/>
    <mergeCell ref="A57:C57"/>
    <mergeCell ref="D57:E58"/>
    <mergeCell ref="F57:G58"/>
    <mergeCell ref="A58:B58"/>
    <mergeCell ref="A59:B59"/>
    <mergeCell ref="D59:E59"/>
    <mergeCell ref="F59:G59"/>
    <mergeCell ref="A60:B60"/>
    <mergeCell ref="D60:E60"/>
    <mergeCell ref="F60:G60"/>
    <mergeCell ref="A61:B61"/>
    <mergeCell ref="C61:C62"/>
    <mergeCell ref="D61:E62"/>
    <mergeCell ref="F61:G62"/>
    <mergeCell ref="A62:B62"/>
    <mergeCell ref="A63:B63"/>
    <mergeCell ref="D63:E63"/>
    <mergeCell ref="F63:G63"/>
    <mergeCell ref="A64:B64"/>
    <mergeCell ref="D64:E64"/>
    <mergeCell ref="F64:G64"/>
    <mergeCell ref="A65:B65"/>
    <mergeCell ref="C65:C66"/>
    <mergeCell ref="D65:E66"/>
    <mergeCell ref="F65:G66"/>
    <mergeCell ref="A66:B66"/>
    <mergeCell ref="A67:B67"/>
    <mergeCell ref="C67:C68"/>
    <mergeCell ref="D67:E68"/>
    <mergeCell ref="F67:G68"/>
    <mergeCell ref="A68:B68"/>
    <mergeCell ref="A69:B69"/>
    <mergeCell ref="D69:E69"/>
    <mergeCell ref="F69:G69"/>
    <mergeCell ref="A70:B70"/>
    <mergeCell ref="D70:E70"/>
    <mergeCell ref="F70:G70"/>
    <mergeCell ref="A71:B71"/>
    <mergeCell ref="D71:E71"/>
    <mergeCell ref="F71:G71"/>
    <mergeCell ref="A72:B72"/>
    <mergeCell ref="D72:E72"/>
    <mergeCell ref="F72:G72"/>
    <mergeCell ref="A73:B73"/>
    <mergeCell ref="C73:C74"/>
    <mergeCell ref="D73:E74"/>
    <mergeCell ref="F73:G74"/>
    <mergeCell ref="A74:B74"/>
    <mergeCell ref="A75:B75"/>
    <mergeCell ref="D75:E75"/>
    <mergeCell ref="F75:G75"/>
    <mergeCell ref="A76:B76"/>
    <mergeCell ref="D76:E76"/>
    <mergeCell ref="F76:G76"/>
    <mergeCell ref="A77:B77"/>
    <mergeCell ref="D77:E77"/>
    <mergeCell ref="F77:G77"/>
    <mergeCell ref="A78:B78"/>
    <mergeCell ref="D78:E78"/>
    <mergeCell ref="F78:G78"/>
    <mergeCell ref="A79:B79"/>
    <mergeCell ref="D79:E79"/>
    <mergeCell ref="F79:G79"/>
    <mergeCell ref="A80:B80"/>
    <mergeCell ref="C80:C81"/>
    <mergeCell ref="D80:E81"/>
    <mergeCell ref="F80:G81"/>
    <mergeCell ref="A81:B81"/>
    <mergeCell ref="A82:B83"/>
    <mergeCell ref="D82:E82"/>
    <mergeCell ref="F82:G82"/>
    <mergeCell ref="D83:E83"/>
    <mergeCell ref="F83:G83"/>
    <mergeCell ref="A84:B84"/>
    <mergeCell ref="D84:E84"/>
    <mergeCell ref="F84:G84"/>
    <mergeCell ref="A85:B85"/>
    <mergeCell ref="D85:E85"/>
    <mergeCell ref="F85:G85"/>
    <mergeCell ref="A86:B86"/>
    <mergeCell ref="D86:E86"/>
    <mergeCell ref="F86:G86"/>
    <mergeCell ref="A87:B88"/>
    <mergeCell ref="D87:E87"/>
    <mergeCell ref="F87:G87"/>
    <mergeCell ref="D88:E88"/>
    <mergeCell ref="F88:G88"/>
    <mergeCell ref="A89:B89"/>
    <mergeCell ref="C89:C91"/>
    <mergeCell ref="D89:E91"/>
    <mergeCell ref="F89:G91"/>
    <mergeCell ref="A90:B90"/>
    <mergeCell ref="A91:B91"/>
    <mergeCell ref="A92:B92"/>
    <mergeCell ref="D92:E92"/>
    <mergeCell ref="F92:G92"/>
    <mergeCell ref="A93:G93"/>
    <mergeCell ref="A94:B94"/>
    <mergeCell ref="D94:E94"/>
    <mergeCell ref="F94:G94"/>
    <mergeCell ref="A95:C95"/>
    <mergeCell ref="D95:D96"/>
    <mergeCell ref="E95:E96"/>
    <mergeCell ref="F95:F96"/>
    <mergeCell ref="G95:G96"/>
    <mergeCell ref="A96:B96"/>
    <mergeCell ref="A97:B97"/>
    <mergeCell ref="A98:B98"/>
    <mergeCell ref="A99:B99"/>
    <mergeCell ref="C99:C100"/>
    <mergeCell ref="D99:D100"/>
    <mergeCell ref="E99:E100"/>
    <mergeCell ref="F99:F100"/>
    <mergeCell ref="G99:G100"/>
    <mergeCell ref="A100:B100"/>
    <mergeCell ref="A101:B101"/>
    <mergeCell ref="A102:B102"/>
    <mergeCell ref="A103:B103"/>
    <mergeCell ref="C103:C104"/>
    <mergeCell ref="D103:D104"/>
    <mergeCell ref="E103:E104"/>
    <mergeCell ref="F103:F104"/>
    <mergeCell ref="G103:G104"/>
    <mergeCell ref="A104:B104"/>
    <mergeCell ref="A106:G106"/>
    <mergeCell ref="A107:G107"/>
    <mergeCell ref="A109:C109"/>
    <mergeCell ref="D109:D110"/>
    <mergeCell ref="E109:E110"/>
    <mergeCell ref="F109:F110"/>
    <mergeCell ref="G109:G110"/>
    <mergeCell ref="A110:B110"/>
    <mergeCell ref="A111:B111"/>
    <mergeCell ref="A112:B112"/>
    <mergeCell ref="A113:B113"/>
    <mergeCell ref="A114:B114"/>
    <mergeCell ref="A115:B115"/>
    <mergeCell ref="A116:D116"/>
    <mergeCell ref="A117:D117"/>
    <mergeCell ref="A118:D118"/>
    <mergeCell ref="A119:D119"/>
    <mergeCell ref="A120:D120"/>
    <mergeCell ref="A121:D121"/>
    <mergeCell ref="A123:G123"/>
    <mergeCell ref="A125:C125"/>
    <mergeCell ref="D125:D126"/>
    <mergeCell ref="E125:E126"/>
    <mergeCell ref="F125:F126"/>
    <mergeCell ref="G125:G126"/>
    <mergeCell ref="A126:B126"/>
    <mergeCell ref="A127:B127"/>
    <mergeCell ref="A128:B128"/>
    <mergeCell ref="A129:B129"/>
    <mergeCell ref="A130:B130"/>
    <mergeCell ref="A131:B131"/>
    <mergeCell ref="A132:B132"/>
    <mergeCell ref="A133:D133"/>
    <mergeCell ref="A134:D134"/>
    <mergeCell ref="A135:D135"/>
    <mergeCell ref="E135:E136"/>
    <mergeCell ref="F135:F136"/>
    <mergeCell ref="G135:G136"/>
    <mergeCell ref="A136:D136"/>
    <mergeCell ref="A137:D137"/>
    <mergeCell ref="A138:D138"/>
    <mergeCell ref="A139:D139"/>
    <mergeCell ref="E139:E140"/>
    <mergeCell ref="F139:F140"/>
    <mergeCell ref="G139:G140"/>
    <mergeCell ref="A140:D140"/>
    <mergeCell ref="A142:G142"/>
    <mergeCell ref="A144:C144"/>
    <mergeCell ref="D144:E144"/>
    <mergeCell ref="F144:G144"/>
    <mergeCell ref="A145:B146"/>
    <mergeCell ref="C145:C146"/>
    <mergeCell ref="D145:D146"/>
    <mergeCell ref="E145:E146"/>
    <mergeCell ref="F145:F146"/>
    <mergeCell ref="G145:G146"/>
    <mergeCell ref="A147:B147"/>
    <mergeCell ref="A148:B148"/>
    <mergeCell ref="C148:C149"/>
    <mergeCell ref="D148:D149"/>
    <mergeCell ref="E148:E149"/>
    <mergeCell ref="F148:F149"/>
    <mergeCell ref="G148:G149"/>
    <mergeCell ref="A149:B149"/>
    <mergeCell ref="A150:B150"/>
    <mergeCell ref="C150:C151"/>
    <mergeCell ref="D150:D151"/>
    <mergeCell ref="E150:E151"/>
    <mergeCell ref="F150:F151"/>
    <mergeCell ref="G150:G151"/>
    <mergeCell ref="A151:B151"/>
    <mergeCell ref="A152:B152"/>
    <mergeCell ref="C152:C153"/>
    <mergeCell ref="D152:D153"/>
    <mergeCell ref="E152:E153"/>
    <mergeCell ref="F152:F153"/>
    <mergeCell ref="G152:G153"/>
    <mergeCell ref="A153:B153"/>
    <mergeCell ref="A154:B154"/>
    <mergeCell ref="C154:C155"/>
    <mergeCell ref="D154:D155"/>
    <mergeCell ref="E154:E155"/>
    <mergeCell ref="F154:F155"/>
    <mergeCell ref="G154:G155"/>
    <mergeCell ref="A155:B155"/>
    <mergeCell ref="A156:B156"/>
    <mergeCell ref="C156:C157"/>
    <mergeCell ref="D156:D157"/>
    <mergeCell ref="E156:E157"/>
    <mergeCell ref="F156:F157"/>
    <mergeCell ref="G156:G157"/>
    <mergeCell ref="A157:B157"/>
    <mergeCell ref="A158:B158"/>
    <mergeCell ref="A159:B159"/>
    <mergeCell ref="A160:B160"/>
    <mergeCell ref="A161:B161"/>
    <mergeCell ref="A162:B162"/>
    <mergeCell ref="C162:C165"/>
    <mergeCell ref="D162:D165"/>
    <mergeCell ref="E162:E165"/>
    <mergeCell ref="F162:F165"/>
    <mergeCell ref="G162:G165"/>
    <mergeCell ref="A163:B163"/>
    <mergeCell ref="A164:B164"/>
    <mergeCell ref="A165:B165"/>
    <mergeCell ref="A166:B166"/>
    <mergeCell ref="C166:C167"/>
    <mergeCell ref="D166:D167"/>
    <mergeCell ref="E166:E167"/>
    <mergeCell ref="F166:F167"/>
    <mergeCell ref="G166:G167"/>
    <mergeCell ref="A167:B167"/>
    <mergeCell ref="A168:B168"/>
    <mergeCell ref="A169:B169"/>
    <mergeCell ref="A170:B170"/>
    <mergeCell ref="C170:C171"/>
    <mergeCell ref="D170:D171"/>
    <mergeCell ref="E170:E171"/>
    <mergeCell ref="F170:F171"/>
    <mergeCell ref="G170:G171"/>
    <mergeCell ref="A171:B171"/>
    <mergeCell ref="A172:B172"/>
    <mergeCell ref="A173:B173"/>
    <mergeCell ref="A174:B174"/>
    <mergeCell ref="C174:C177"/>
    <mergeCell ref="D174:D177"/>
    <mergeCell ref="E174:E177"/>
    <mergeCell ref="F174:F177"/>
    <mergeCell ref="G174:G177"/>
    <mergeCell ref="A175:B175"/>
    <mergeCell ref="A176:B176"/>
    <mergeCell ref="A177:B177"/>
    <mergeCell ref="A178:B178"/>
    <mergeCell ref="C178:C181"/>
    <mergeCell ref="D178:D181"/>
    <mergeCell ref="E178:E181"/>
    <mergeCell ref="F178:F181"/>
    <mergeCell ref="G178:G181"/>
    <mergeCell ref="A179:B179"/>
    <mergeCell ref="A180:B180"/>
    <mergeCell ref="A181:B181"/>
    <mergeCell ref="A182:B182"/>
    <mergeCell ref="A183:G183"/>
    <mergeCell ref="A184:B184"/>
    <mergeCell ref="A185:C185"/>
    <mergeCell ref="D185:E186"/>
    <mergeCell ref="F185:G186"/>
    <mergeCell ref="A186:B186"/>
    <mergeCell ref="A187:B187"/>
    <mergeCell ref="D187:E187"/>
    <mergeCell ref="F187:G187"/>
    <mergeCell ref="A188:B188"/>
    <mergeCell ref="C188:C189"/>
    <mergeCell ref="D188:E189"/>
    <mergeCell ref="F188:G189"/>
    <mergeCell ref="A189:B189"/>
    <mergeCell ref="A190:B190"/>
    <mergeCell ref="C190:C191"/>
    <mergeCell ref="D190:E191"/>
    <mergeCell ref="F190:G191"/>
    <mergeCell ref="A191:B191"/>
    <mergeCell ref="A192:B192"/>
    <mergeCell ref="D192:E192"/>
    <mergeCell ref="F192:G192"/>
    <mergeCell ref="A193:B193"/>
    <mergeCell ref="D193:E193"/>
    <mergeCell ref="F193:G193"/>
    <mergeCell ref="A194:B194"/>
    <mergeCell ref="D194:E194"/>
    <mergeCell ref="F194:G194"/>
    <mergeCell ref="A195:B195"/>
    <mergeCell ref="C195:C196"/>
    <mergeCell ref="D195:E196"/>
    <mergeCell ref="F195:G196"/>
    <mergeCell ref="A196:B196"/>
    <mergeCell ref="A197:B197"/>
    <mergeCell ref="D197:E197"/>
    <mergeCell ref="F197:G197"/>
    <mergeCell ref="A198:B198"/>
    <mergeCell ref="D198:E198"/>
    <mergeCell ref="F198:G198"/>
    <mergeCell ref="A199:B199"/>
    <mergeCell ref="D199:E199"/>
    <mergeCell ref="F199:G199"/>
    <mergeCell ref="A200:B200"/>
    <mergeCell ref="C200:C201"/>
    <mergeCell ref="D200:E201"/>
    <mergeCell ref="F200:G201"/>
    <mergeCell ref="A201:B201"/>
    <mergeCell ref="A202:B202"/>
    <mergeCell ref="C202:C203"/>
    <mergeCell ref="D202:E203"/>
    <mergeCell ref="F202:G203"/>
    <mergeCell ref="A203:B203"/>
    <mergeCell ref="A204:B204"/>
    <mergeCell ref="D204:E204"/>
    <mergeCell ref="F204:G204"/>
    <mergeCell ref="A205:B205"/>
    <mergeCell ref="D205:E205"/>
    <mergeCell ref="F205:G205"/>
    <mergeCell ref="A206:B206"/>
    <mergeCell ref="D206:E206"/>
    <mergeCell ref="F206:G206"/>
    <mergeCell ref="A207:B207"/>
    <mergeCell ref="D207:E207"/>
    <mergeCell ref="F207:G207"/>
    <mergeCell ref="A208:B208"/>
    <mergeCell ref="D208:E208"/>
    <mergeCell ref="F208:G208"/>
    <mergeCell ref="A209:B209"/>
    <mergeCell ref="D209:E209"/>
    <mergeCell ref="F209:G209"/>
    <mergeCell ref="A210:B210"/>
    <mergeCell ref="C210:C211"/>
    <mergeCell ref="D210:E211"/>
    <mergeCell ref="F210:G211"/>
    <mergeCell ref="A211:B211"/>
    <mergeCell ref="A212:B212"/>
    <mergeCell ref="D212:E212"/>
    <mergeCell ref="F212:G212"/>
    <mergeCell ref="A213:B213"/>
    <mergeCell ref="D213:E213"/>
    <mergeCell ref="F213:G213"/>
    <mergeCell ref="A214:B214"/>
    <mergeCell ref="D214:E214"/>
    <mergeCell ref="F214:G214"/>
    <mergeCell ref="A215:B215"/>
    <mergeCell ref="D215:E215"/>
    <mergeCell ref="F215:G215"/>
    <mergeCell ref="A216:B216"/>
    <mergeCell ref="A217:G217"/>
    <mergeCell ref="A218:B218"/>
    <mergeCell ref="A219:C219"/>
    <mergeCell ref="D219:E220"/>
    <mergeCell ref="F219:G220"/>
    <mergeCell ref="A220:B220"/>
    <mergeCell ref="A221:B221"/>
    <mergeCell ref="D221:E221"/>
    <mergeCell ref="F221:G221"/>
    <mergeCell ref="A222:B222"/>
    <mergeCell ref="D222:E222"/>
    <mergeCell ref="F222:G222"/>
    <mergeCell ref="A223:B223"/>
    <mergeCell ref="D223:E223"/>
    <mergeCell ref="F223:G223"/>
    <mergeCell ref="A224:B224"/>
    <mergeCell ref="D224:E224"/>
    <mergeCell ref="F224:G224"/>
    <mergeCell ref="A225:B225"/>
    <mergeCell ref="D225:E225"/>
    <mergeCell ref="F225:G225"/>
    <mergeCell ref="A226:B226"/>
    <mergeCell ref="D226:E226"/>
    <mergeCell ref="F226:G226"/>
    <mergeCell ref="A227:B227"/>
    <mergeCell ref="D227:E227"/>
    <mergeCell ref="F227:G227"/>
    <mergeCell ref="A228:B228"/>
    <mergeCell ref="C228:C229"/>
    <mergeCell ref="D228:E229"/>
    <mergeCell ref="F228:G229"/>
    <mergeCell ref="A229:B229"/>
    <mergeCell ref="A230:B230"/>
    <mergeCell ref="D230:E230"/>
    <mergeCell ref="F230:G230"/>
    <mergeCell ref="A231:B231"/>
    <mergeCell ref="D231:E231"/>
    <mergeCell ref="F231:G231"/>
    <mergeCell ref="A232:B232"/>
    <mergeCell ref="D232:E232"/>
    <mergeCell ref="F232:G232"/>
    <mergeCell ref="A233:G233"/>
    <mergeCell ref="A234:B234"/>
    <mergeCell ref="A235:C235"/>
    <mergeCell ref="D235:E236"/>
    <mergeCell ref="F235:G236"/>
    <mergeCell ref="A236:B236"/>
    <mergeCell ref="A237:B237"/>
    <mergeCell ref="D237:E237"/>
    <mergeCell ref="F237:G237"/>
    <mergeCell ref="A238:B238"/>
    <mergeCell ref="D238:E238"/>
    <mergeCell ref="F238:G238"/>
    <mergeCell ref="A239:B239"/>
    <mergeCell ref="C239:C240"/>
    <mergeCell ref="D239:E240"/>
    <mergeCell ref="F239:G240"/>
    <mergeCell ref="A240:B240"/>
    <mergeCell ref="A241:B241"/>
    <mergeCell ref="D241:E241"/>
    <mergeCell ref="F241:G241"/>
    <mergeCell ref="A242:B242"/>
    <mergeCell ref="C242:C243"/>
    <mergeCell ref="D242:E243"/>
    <mergeCell ref="F242:G243"/>
    <mergeCell ref="A243:B243"/>
    <mergeCell ref="A244:B244"/>
    <mergeCell ref="D244:E244"/>
    <mergeCell ref="F244:G244"/>
    <mergeCell ref="A245:B245"/>
    <mergeCell ref="D245:E245"/>
    <mergeCell ref="F245:G245"/>
    <mergeCell ref="A246:B246"/>
    <mergeCell ref="D246:E246"/>
    <mergeCell ref="F246:G246"/>
    <mergeCell ref="A247:B247"/>
    <mergeCell ref="D247:E247"/>
    <mergeCell ref="F247:G247"/>
    <mergeCell ref="A248:B248"/>
    <mergeCell ref="D248:E248"/>
    <mergeCell ref="F248:G248"/>
    <mergeCell ref="A249:B249"/>
    <mergeCell ref="C249:C250"/>
    <mergeCell ref="D249:E250"/>
    <mergeCell ref="F249:G250"/>
    <mergeCell ref="A250:B250"/>
    <mergeCell ref="A251:B251"/>
    <mergeCell ref="D251:E251"/>
    <mergeCell ref="F251:G251"/>
    <mergeCell ref="A252:B252"/>
    <mergeCell ref="C252:C253"/>
    <mergeCell ref="D252:E253"/>
    <mergeCell ref="F252:G253"/>
    <mergeCell ref="A253:B253"/>
    <mergeCell ref="A254:B254"/>
    <mergeCell ref="D254:E254"/>
    <mergeCell ref="F254:G254"/>
    <mergeCell ref="A255:B255"/>
    <mergeCell ref="D255:E255"/>
    <mergeCell ref="F255:G255"/>
    <mergeCell ref="A256:B256"/>
    <mergeCell ref="D256:E256"/>
    <mergeCell ref="F256:G256"/>
    <mergeCell ref="A257:B257"/>
    <mergeCell ref="D257:E257"/>
    <mergeCell ref="F257:G257"/>
    <mergeCell ref="A258:B258"/>
    <mergeCell ref="D258:E258"/>
    <mergeCell ref="F258:G258"/>
    <mergeCell ref="A259:G259"/>
    <mergeCell ref="A260:B260"/>
    <mergeCell ref="D260:E260"/>
    <mergeCell ref="F260:G260"/>
    <mergeCell ref="A261:C261"/>
    <mergeCell ref="D261:E262"/>
    <mergeCell ref="F261:G262"/>
    <mergeCell ref="A262:B262"/>
    <mergeCell ref="A263:B263"/>
    <mergeCell ref="D263:E263"/>
    <mergeCell ref="F263:G263"/>
    <mergeCell ref="A264:B264"/>
    <mergeCell ref="D264:E264"/>
    <mergeCell ref="F264:G264"/>
    <mergeCell ref="A265:B265"/>
    <mergeCell ref="C265:C266"/>
    <mergeCell ref="D265:E266"/>
    <mergeCell ref="F265:G266"/>
    <mergeCell ref="A266:B266"/>
    <mergeCell ref="A267:B267"/>
    <mergeCell ref="D267:E267"/>
    <mergeCell ref="F267:G267"/>
    <mergeCell ref="A268:B268"/>
    <mergeCell ref="D268:E268"/>
    <mergeCell ref="F268:G268"/>
    <mergeCell ref="A269:B269"/>
    <mergeCell ref="D269:E269"/>
    <mergeCell ref="F269:G269"/>
    <mergeCell ref="A270:B272"/>
    <mergeCell ref="C270:C271"/>
    <mergeCell ref="D270:D271"/>
    <mergeCell ref="E270:E271"/>
    <mergeCell ref="F270:F271"/>
    <mergeCell ref="G270:G271"/>
    <mergeCell ref="A273:B273"/>
    <mergeCell ref="C273:C274"/>
    <mergeCell ref="D273:D274"/>
    <mergeCell ref="E273:E274"/>
    <mergeCell ref="F273:F274"/>
    <mergeCell ref="G273:G274"/>
    <mergeCell ref="A274:B274"/>
    <mergeCell ref="A275:B275"/>
    <mergeCell ref="A276:B276"/>
    <mergeCell ref="A277:B277"/>
    <mergeCell ref="A278:B2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41" man="true" max="16383" min="0"/>
    <brk id="2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48.28"/>
    <col collapsed="false" customWidth="true" hidden="false" outlineLevel="0" max="3" min="3" style="1" width="26.56"/>
    <col collapsed="false" customWidth="true" hidden="false" outlineLevel="0" max="4" min="4" style="1" width="22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99" t="s">
        <v>0</v>
      </c>
      <c r="B1" s="400" t="n">
        <f aca="false">Реквизиты!B1</f>
        <v>0</v>
      </c>
      <c r="C1" s="400"/>
      <c r="D1" s="401"/>
      <c r="E1" s="401"/>
    </row>
    <row r="2" customFormat="false" ht="12.75" hidden="false" customHeight="false" outlineLevel="0" collapsed="false">
      <c r="A2" s="399"/>
      <c r="B2" s="400"/>
      <c r="C2" s="400"/>
      <c r="D2" s="401"/>
      <c r="E2" s="402"/>
    </row>
    <row r="3" customFormat="false" ht="13.5" hidden="false" customHeight="true" outlineLevel="0" collapsed="false">
      <c r="A3" s="403" t="s">
        <v>1</v>
      </c>
      <c r="B3" s="404" t="n">
        <f aca="false">Реквизиты!B3</f>
        <v>0</v>
      </c>
      <c r="C3" s="404"/>
      <c r="D3" s="401"/>
      <c r="E3" s="401"/>
    </row>
    <row r="4" customFormat="false" ht="12.75" hidden="false" customHeight="false" outlineLevel="0" collapsed="false">
      <c r="A4" s="405"/>
      <c r="B4" s="406"/>
      <c r="C4" s="406"/>
      <c r="D4" s="407"/>
      <c r="E4" s="406"/>
    </row>
    <row r="5" customFormat="false" ht="12.75" hidden="false" customHeight="false" outlineLevel="0" collapsed="false">
      <c r="A5" s="405"/>
      <c r="B5" s="406"/>
      <c r="C5" s="406"/>
      <c r="D5" s="407"/>
      <c r="E5" s="406"/>
    </row>
    <row r="6" customFormat="false" ht="18.75" hidden="false" customHeight="false" outlineLevel="0" collapsed="false">
      <c r="A6" s="408" t="s">
        <v>414</v>
      </c>
      <c r="B6" s="408"/>
      <c r="C6" s="408"/>
      <c r="D6" s="408"/>
      <c r="E6" s="408"/>
    </row>
    <row r="7" customFormat="false" ht="12.75" hidden="false" customHeight="false" outlineLevel="0" collapsed="false">
      <c r="A7" s="409"/>
      <c r="B7" s="410"/>
      <c r="C7" s="410"/>
      <c r="D7" s="410"/>
      <c r="E7" s="410"/>
    </row>
    <row r="8" customFormat="false" ht="26.25" hidden="false" customHeight="true" outlineLevel="0" collapsed="false">
      <c r="A8" s="411" t="s">
        <v>415</v>
      </c>
      <c r="B8" s="411"/>
      <c r="C8" s="411"/>
      <c r="D8" s="411"/>
      <c r="E8" s="411"/>
    </row>
    <row r="9" customFormat="false" ht="12.75" hidden="false" customHeight="true" outlineLevel="0" collapsed="false">
      <c r="A9" s="412" t="s">
        <v>416</v>
      </c>
      <c r="B9" s="412"/>
      <c r="C9" s="412"/>
      <c r="D9" s="412"/>
      <c r="E9" s="412"/>
    </row>
    <row r="10" s="56" customFormat="true" ht="25.5" hidden="false" customHeight="false" outlineLevel="0" collapsed="false">
      <c r="A10" s="413" t="s">
        <v>417</v>
      </c>
      <c r="B10" s="413" t="s">
        <v>418</v>
      </c>
      <c r="C10" s="413" t="s">
        <v>419</v>
      </c>
      <c r="D10" s="413" t="s">
        <v>420</v>
      </c>
      <c r="E10" s="413" t="s">
        <v>421</v>
      </c>
    </row>
    <row r="11" s="56" customFormat="true" ht="38.25" hidden="false" customHeight="false" outlineLevel="0" collapsed="false">
      <c r="A11" s="414" t="s">
        <v>422</v>
      </c>
      <c r="B11" s="414" t="s">
        <v>423</v>
      </c>
      <c r="C11" s="415" t="n">
        <f aca="false">'Ф. № 1'!D49-'Ф. № 1'!C49</f>
        <v>0</v>
      </c>
      <c r="D11" s="415" t="n">
        <f aca="false">'Ф. № 2'!C28</f>
        <v>0</v>
      </c>
      <c r="E11" s="416" t="n">
        <f aca="false">D11-C11</f>
        <v>0</v>
      </c>
    </row>
    <row r="12" s="56" customFormat="true" ht="25.5" hidden="false" customHeight="false" outlineLevel="0" collapsed="false">
      <c r="A12" s="414" t="s">
        <v>424</v>
      </c>
      <c r="B12" s="414" t="s">
        <v>425</v>
      </c>
      <c r="C12" s="417" t="n">
        <f aca="false">'Ф. № 1'!D15-'Ф. № 1'!C15</f>
        <v>0</v>
      </c>
      <c r="D12" s="417" t="n">
        <f aca="false">'Ф. № 2'!C23</f>
        <v>0</v>
      </c>
      <c r="E12" s="416" t="n">
        <f aca="false">D12-C12</f>
        <v>0</v>
      </c>
    </row>
    <row r="13" s="56" customFormat="true" ht="38.25" hidden="false" customHeight="false" outlineLevel="0" collapsed="false">
      <c r="A13" s="414" t="s">
        <v>426</v>
      </c>
      <c r="B13" s="414" t="s">
        <v>427</v>
      </c>
      <c r="C13" s="417" t="n">
        <f aca="false">'Ф. № 1'!D55-'Ф. № 1'!C55</f>
        <v>0</v>
      </c>
      <c r="D13" s="417" t="n">
        <f aca="false">'Ф. № 2'!C24*(-1)</f>
        <v>-0</v>
      </c>
      <c r="E13" s="416" t="n">
        <f aca="false">D13-C13</f>
        <v>-0</v>
      </c>
    </row>
    <row r="14" customFormat="false" ht="12.75" hidden="false" customHeight="true" outlineLevel="0" collapsed="false">
      <c r="A14" s="412" t="s">
        <v>428</v>
      </c>
      <c r="B14" s="412"/>
      <c r="C14" s="412"/>
      <c r="D14" s="412"/>
      <c r="E14" s="412"/>
    </row>
    <row r="15" customFormat="false" ht="25.5" hidden="false" customHeight="false" outlineLevel="0" collapsed="false">
      <c r="A15" s="418" t="s">
        <v>417</v>
      </c>
      <c r="B15" s="418" t="s">
        <v>429</v>
      </c>
      <c r="C15" s="418" t="s">
        <v>419</v>
      </c>
      <c r="D15" s="418" t="s">
        <v>430</v>
      </c>
      <c r="E15" s="418" t="s">
        <v>421</v>
      </c>
    </row>
    <row r="16" customFormat="false" ht="12.75" hidden="false" customHeight="false" outlineLevel="0" collapsed="false">
      <c r="A16" s="419" t="s">
        <v>431</v>
      </c>
      <c r="B16" s="419" t="s">
        <v>432</v>
      </c>
      <c r="C16" s="419"/>
      <c r="D16" s="419"/>
      <c r="E16" s="418"/>
    </row>
    <row r="17" customFormat="false" ht="25.5" hidden="false" customHeight="false" outlineLevel="0" collapsed="false">
      <c r="A17" s="420" t="s">
        <v>433</v>
      </c>
      <c r="B17" s="420" t="s">
        <v>434</v>
      </c>
      <c r="C17" s="421" t="n">
        <f aca="false">'Ф. № 1'!C42</f>
        <v>0</v>
      </c>
      <c r="D17" s="421" t="n">
        <f aca="false">'Ф. № 3'!C37</f>
        <v>0</v>
      </c>
      <c r="E17" s="422" t="n">
        <f aca="false">C17-D17</f>
        <v>0</v>
      </c>
    </row>
    <row r="18" customFormat="false" ht="25.5" hidden="false" customHeight="false" outlineLevel="0" collapsed="false">
      <c r="A18" s="420" t="s">
        <v>435</v>
      </c>
      <c r="B18" s="420" t="s">
        <v>436</v>
      </c>
      <c r="C18" s="421" t="n">
        <f aca="false">'Ф. № 1'!D42</f>
        <v>0</v>
      </c>
      <c r="D18" s="421" t="n">
        <f aca="false">'Ф. № 3'!C54</f>
        <v>0</v>
      </c>
      <c r="E18" s="422" t="n">
        <f aca="false">C18-D18</f>
        <v>0</v>
      </c>
    </row>
    <row r="19" customFormat="false" ht="25.5" hidden="false" customHeight="false" outlineLevel="0" collapsed="false">
      <c r="A19" s="420" t="s">
        <v>437</v>
      </c>
      <c r="B19" s="420" t="s">
        <v>438</v>
      </c>
      <c r="C19" s="421" t="n">
        <f aca="false">'Ф. № 1'!C44</f>
        <v>0</v>
      </c>
      <c r="D19" s="421" t="n">
        <f aca="false">'Ф. № 3'!D37</f>
        <v>0</v>
      </c>
      <c r="E19" s="422" t="n">
        <f aca="false">C19-D19</f>
        <v>0</v>
      </c>
    </row>
    <row r="20" customFormat="false" ht="25.5" hidden="false" customHeight="false" outlineLevel="0" collapsed="false">
      <c r="A20" s="420" t="s">
        <v>439</v>
      </c>
      <c r="B20" s="420" t="s">
        <v>440</v>
      </c>
      <c r="C20" s="421" t="n">
        <f aca="false">'Ф. № 1'!D44</f>
        <v>0</v>
      </c>
      <c r="D20" s="421" t="n">
        <f aca="false">'Ф. № 3'!D54</f>
        <v>0</v>
      </c>
      <c r="E20" s="422" t="n">
        <f aca="false">C20-D20</f>
        <v>0</v>
      </c>
    </row>
    <row r="21" customFormat="false" ht="25.5" hidden="false" customHeight="false" outlineLevel="0" collapsed="false">
      <c r="A21" s="420" t="s">
        <v>441</v>
      </c>
      <c r="B21" s="420" t="s">
        <v>442</v>
      </c>
      <c r="C21" s="421" t="n">
        <f aca="false">'Ф. № 1'!C45</f>
        <v>0</v>
      </c>
      <c r="D21" s="421" t="n">
        <f aca="false">'Ф. № 3'!E37</f>
        <v>0</v>
      </c>
      <c r="E21" s="422" t="n">
        <f aca="false">C21-D21</f>
        <v>0</v>
      </c>
    </row>
    <row r="22" customFormat="false" ht="25.5" hidden="false" customHeight="false" outlineLevel="0" collapsed="false">
      <c r="A22" s="420" t="s">
        <v>443</v>
      </c>
      <c r="B22" s="420" t="s">
        <v>444</v>
      </c>
      <c r="C22" s="421" t="n">
        <f aca="false">'Ф. № 1'!D45</f>
        <v>0</v>
      </c>
      <c r="D22" s="421" t="n">
        <f aca="false">'Ф. № 3'!E54</f>
        <v>0</v>
      </c>
      <c r="E22" s="422" t="n">
        <f aca="false">C22-D22</f>
        <v>0</v>
      </c>
    </row>
    <row r="23" customFormat="false" ht="25.5" hidden="false" customHeight="false" outlineLevel="0" collapsed="false">
      <c r="A23" s="420" t="s">
        <v>445</v>
      </c>
      <c r="B23" s="420" t="s">
        <v>446</v>
      </c>
      <c r="C23" s="421" t="n">
        <f aca="false">'Ф. № 1'!C49</f>
        <v>0</v>
      </c>
      <c r="D23" s="423" t="n">
        <f aca="false">'Ф. № 3'!F37</f>
        <v>0</v>
      </c>
      <c r="E23" s="424" t="n">
        <f aca="false">C23-D23</f>
        <v>0</v>
      </c>
    </row>
    <row r="24" customFormat="false" ht="25.5" hidden="false" customHeight="false" outlineLevel="0" collapsed="false">
      <c r="A24" s="420" t="s">
        <v>447</v>
      </c>
      <c r="B24" s="420" t="s">
        <v>448</v>
      </c>
      <c r="C24" s="421" t="n">
        <f aca="false">'Ф. № 1'!D49</f>
        <v>0</v>
      </c>
      <c r="D24" s="421" t="n">
        <f aca="false">'Ф. № 3'!F54</f>
        <v>0</v>
      </c>
      <c r="E24" s="422" t="n">
        <f aca="false">C24-D24</f>
        <v>0</v>
      </c>
    </row>
    <row r="25" s="56" customFormat="true" ht="12.75" hidden="false" customHeight="false" outlineLevel="0" collapsed="false">
      <c r="A25" s="425" t="s">
        <v>449</v>
      </c>
      <c r="B25" s="426" t="s">
        <v>450</v>
      </c>
      <c r="C25" s="423" t="n">
        <f aca="false">'Ф. № 1'!C51</f>
        <v>0</v>
      </c>
      <c r="D25" s="423" t="n">
        <f aca="false">'Ф. № 3'!G31</f>
        <v>0</v>
      </c>
      <c r="E25" s="424" t="n">
        <f aca="false">D25-C25</f>
        <v>0</v>
      </c>
    </row>
    <row r="26" s="56" customFormat="true" ht="12.75" hidden="false" customHeight="false" outlineLevel="0" collapsed="false">
      <c r="A26" s="425" t="s">
        <v>451</v>
      </c>
      <c r="B26" s="426" t="s">
        <v>452</v>
      </c>
      <c r="C26" s="423" t="n">
        <f aca="false">'Ф. № 1'!D51</f>
        <v>0</v>
      </c>
      <c r="D26" s="423" t="n">
        <f aca="false">'Ф. № 3'!G54</f>
        <v>0</v>
      </c>
      <c r="E26" s="424" t="n">
        <f aca="false">D26-C26</f>
        <v>0</v>
      </c>
    </row>
    <row r="27" customFormat="false" ht="12.75" hidden="false" customHeight="false" outlineLevel="0" collapsed="false">
      <c r="A27" s="419"/>
      <c r="B27" s="420" t="s">
        <v>453</v>
      </c>
      <c r="C27" s="421"/>
      <c r="D27" s="421"/>
      <c r="E27" s="418"/>
    </row>
    <row r="28" customFormat="false" ht="51" hidden="false" customHeight="false" outlineLevel="0" collapsed="false">
      <c r="A28" s="420" t="s">
        <v>454</v>
      </c>
      <c r="B28" s="420" t="s">
        <v>455</v>
      </c>
      <c r="C28" s="421" t="n">
        <f aca="false">'Ф. № 1'!C47</f>
        <v>0</v>
      </c>
      <c r="D28" s="421" t="n">
        <f aca="false">'Ф. № 3'!D65</f>
        <v>0</v>
      </c>
      <c r="E28" s="424" t="n">
        <f aca="false">C28-D28</f>
        <v>0</v>
      </c>
    </row>
    <row r="29" customFormat="false" ht="51" hidden="false" customHeight="false" outlineLevel="0" collapsed="false">
      <c r="A29" s="420" t="s">
        <v>456</v>
      </c>
      <c r="B29" s="420" t="s">
        <v>457</v>
      </c>
      <c r="C29" s="421" t="n">
        <f aca="false">'Ф. № 1'!D47</f>
        <v>0</v>
      </c>
      <c r="D29" s="421" t="n">
        <f aca="false">'Ф. № 3'!G65</f>
        <v>0</v>
      </c>
      <c r="E29" s="424" t="n">
        <f aca="false">C29-D29</f>
        <v>0</v>
      </c>
    </row>
    <row r="30" customFormat="false" ht="51" hidden="false" customHeight="false" outlineLevel="0" collapsed="false">
      <c r="A30" s="420" t="s">
        <v>458</v>
      </c>
      <c r="B30" s="420" t="s">
        <v>459</v>
      </c>
      <c r="C30" s="421" t="n">
        <f aca="false">'Ф. № 1'!C48</f>
        <v>0</v>
      </c>
      <c r="D30" s="421" t="n">
        <f aca="false">'Ф. № 3'!D75</f>
        <v>0</v>
      </c>
      <c r="E30" s="424" t="n">
        <f aca="false">C30-D30</f>
        <v>0</v>
      </c>
    </row>
    <row r="31" customFormat="false" ht="51" hidden="false" customHeight="false" outlineLevel="0" collapsed="false">
      <c r="A31" s="420" t="s">
        <v>460</v>
      </c>
      <c r="B31" s="420" t="s">
        <v>461</v>
      </c>
      <c r="C31" s="421" t="n">
        <f aca="false">'Ф. № 1'!D48</f>
        <v>0</v>
      </c>
      <c r="D31" s="421" t="n">
        <f aca="false">'Ф. № 3'!G75</f>
        <v>0</v>
      </c>
      <c r="E31" s="424" t="n">
        <f aca="false">C31-D31</f>
        <v>0</v>
      </c>
    </row>
    <row r="32" customFormat="false" ht="51" hidden="false" customHeight="false" outlineLevel="0" collapsed="false">
      <c r="A32" s="420" t="s">
        <v>462</v>
      </c>
      <c r="B32" s="420" t="s">
        <v>463</v>
      </c>
      <c r="C32" s="421" t="n">
        <f aca="false">'Ф. № 1'!C70</f>
        <v>0</v>
      </c>
      <c r="D32" s="421" t="n">
        <f aca="false">'Ф. № 3'!D100</f>
        <v>0</v>
      </c>
      <c r="E32" s="424" t="n">
        <f aca="false">C32-D32</f>
        <v>0</v>
      </c>
    </row>
    <row r="33" customFormat="false" ht="51" hidden="false" customHeight="false" outlineLevel="0" collapsed="false">
      <c r="A33" s="420" t="s">
        <v>464</v>
      </c>
      <c r="B33" s="420" t="s">
        <v>465</v>
      </c>
      <c r="C33" s="421" t="n">
        <f aca="false">'Ф. № 1'!D70</f>
        <v>0</v>
      </c>
      <c r="D33" s="421" t="n">
        <f aca="false">'Ф. № 3'!G100</f>
        <v>0</v>
      </c>
      <c r="E33" s="424" t="n">
        <f aca="false">C33-D33</f>
        <v>0</v>
      </c>
    </row>
    <row r="34" customFormat="false" ht="12.75" hidden="false" customHeight="true" outlineLevel="0" collapsed="false">
      <c r="A34" s="412" t="s">
        <v>466</v>
      </c>
      <c r="B34" s="412"/>
      <c r="C34" s="412"/>
      <c r="D34" s="412"/>
      <c r="E34" s="412"/>
    </row>
    <row r="35" customFormat="false" ht="25.5" hidden="false" customHeight="false" outlineLevel="0" collapsed="false">
      <c r="A35" s="418" t="s">
        <v>417</v>
      </c>
      <c r="B35" s="418" t="s">
        <v>467</v>
      </c>
      <c r="C35" s="418" t="s">
        <v>419</v>
      </c>
      <c r="D35" s="418" t="s">
        <v>468</v>
      </c>
      <c r="E35" s="418" t="s">
        <v>421</v>
      </c>
    </row>
    <row r="36" customFormat="false" ht="25.5" hidden="false" customHeight="false" outlineLevel="0" collapsed="false">
      <c r="A36" s="420" t="s">
        <v>469</v>
      </c>
      <c r="B36" s="420" t="s">
        <v>470</v>
      </c>
      <c r="C36" s="421" t="n">
        <f aca="false">'Ф. № 1'!C36</f>
        <v>0</v>
      </c>
      <c r="D36" s="421" t="n">
        <f aca="false">'Ф. № 4'!G66</f>
        <v>0</v>
      </c>
      <c r="E36" s="422" t="n">
        <f aca="false">C36-D36</f>
        <v>0</v>
      </c>
    </row>
    <row r="37" customFormat="false" ht="25.5" hidden="false" customHeight="false" outlineLevel="0" collapsed="false">
      <c r="A37" s="420" t="s">
        <v>471</v>
      </c>
      <c r="B37" s="420" t="s">
        <v>472</v>
      </c>
      <c r="C37" s="421" t="n">
        <f aca="false">'Ф. № 1'!D36</f>
        <v>0</v>
      </c>
      <c r="D37" s="421" t="n">
        <f aca="false">'Ф. № 4'!F66</f>
        <v>0</v>
      </c>
      <c r="E37" s="422" t="n">
        <f aca="false">C37-D37</f>
        <v>0</v>
      </c>
    </row>
    <row r="38" customFormat="false" ht="12.75" hidden="false" customHeight="true" outlineLevel="0" collapsed="false">
      <c r="A38" s="412" t="s">
        <v>473</v>
      </c>
      <c r="B38" s="412"/>
      <c r="C38" s="412"/>
      <c r="D38" s="412"/>
      <c r="E38" s="412"/>
    </row>
    <row r="39" customFormat="false" ht="25.5" hidden="false" customHeight="false" outlineLevel="0" collapsed="false">
      <c r="A39" s="418" t="s">
        <v>417</v>
      </c>
      <c r="B39" s="418" t="s">
        <v>474</v>
      </c>
      <c r="C39" s="418" t="s">
        <v>419</v>
      </c>
      <c r="D39" s="418" t="s">
        <v>475</v>
      </c>
      <c r="E39" s="418" t="s">
        <v>421</v>
      </c>
    </row>
    <row r="40" customFormat="false" ht="51" hidden="false" customHeight="false" outlineLevel="0" collapsed="false">
      <c r="A40" s="420" t="s">
        <v>476</v>
      </c>
      <c r="B40" s="420" t="s">
        <v>477</v>
      </c>
      <c r="C40" s="421" t="n">
        <f aca="false">'Ф. № 1'!C10</f>
        <v>0</v>
      </c>
      <c r="D40" s="421" t="n">
        <f aca="false">'Ф. № 5'!D12-'Ф. № 5'!D28:E28</f>
        <v>0</v>
      </c>
      <c r="E40" s="422" t="n">
        <f aca="false">C40-D40</f>
        <v>0</v>
      </c>
    </row>
    <row r="41" customFormat="false" ht="51" hidden="false" customHeight="false" outlineLevel="0" collapsed="false">
      <c r="A41" s="420" t="s">
        <v>478</v>
      </c>
      <c r="B41" s="420" t="s">
        <v>479</v>
      </c>
      <c r="C41" s="421" t="n">
        <f aca="false">'Ф. № 1'!D10</f>
        <v>0</v>
      </c>
      <c r="D41" s="421" t="n">
        <f aca="false">'Ф. № 5'!G12-'Ф. № 5'!F28</f>
        <v>0</v>
      </c>
      <c r="E41" s="422" t="n">
        <f aca="false">C41-D41</f>
        <v>0</v>
      </c>
    </row>
    <row r="42" customFormat="false" ht="38.25" hidden="false" customHeight="false" outlineLevel="0" collapsed="false">
      <c r="A42" s="420" t="s">
        <v>480</v>
      </c>
      <c r="B42" s="420" t="s">
        <v>481</v>
      </c>
      <c r="C42" s="421" t="n">
        <f aca="false">'Ф. № 1'!C11</f>
        <v>0</v>
      </c>
      <c r="D42" s="421" t="n">
        <f aca="false">'Ф. № 5'!D54-'Ф. № 5'!D60</f>
        <v>0</v>
      </c>
      <c r="E42" s="422" t="n">
        <f aca="false">C42-D42</f>
        <v>0</v>
      </c>
    </row>
    <row r="43" customFormat="false" ht="38.25" hidden="false" customHeight="false" outlineLevel="0" collapsed="false">
      <c r="A43" s="420" t="s">
        <v>482</v>
      </c>
      <c r="B43" s="420" t="s">
        <v>483</v>
      </c>
      <c r="C43" s="421" t="n">
        <f aca="false">'Ф. № 1'!D11</f>
        <v>0</v>
      </c>
      <c r="D43" s="421" t="n">
        <f aca="false">'Ф. № 5'!G54-'Ф. № 5'!F60</f>
        <v>0</v>
      </c>
      <c r="E43" s="422" t="n">
        <f aca="false">C43-D43</f>
        <v>0</v>
      </c>
    </row>
    <row r="44" customFormat="false" ht="38.25" hidden="false" customHeight="false" outlineLevel="0" collapsed="false">
      <c r="A44" s="420" t="s">
        <v>484</v>
      </c>
      <c r="B44" s="420" t="s">
        <v>485</v>
      </c>
      <c r="C44" s="421" t="n">
        <f aca="false">'Ф. № 1'!C13</f>
        <v>0</v>
      </c>
      <c r="D44" s="421" t="n">
        <f aca="false">'Ф. № 5'!D102-'Ф. № 5'!D103</f>
        <v>0</v>
      </c>
      <c r="E44" s="422" t="n">
        <f aca="false">C44-D44</f>
        <v>0</v>
      </c>
    </row>
    <row r="45" customFormat="false" ht="38.25" hidden="false" customHeight="false" outlineLevel="0" collapsed="false">
      <c r="A45" s="420" t="s">
        <v>486</v>
      </c>
      <c r="B45" s="420" t="s">
        <v>487</v>
      </c>
      <c r="C45" s="421" t="n">
        <f aca="false">'Ф. № 1'!D13</f>
        <v>0</v>
      </c>
      <c r="D45" s="421" t="n">
        <f aca="false">'Ф. № 5'!G102-'Ф. № 5'!G103</f>
        <v>0</v>
      </c>
      <c r="E45" s="422" t="n">
        <f aca="false">C45-D45</f>
        <v>0</v>
      </c>
    </row>
    <row r="46" customFormat="false" ht="25.5" hidden="false" customHeight="false" outlineLevel="0" collapsed="false">
      <c r="A46" s="420" t="s">
        <v>488</v>
      </c>
      <c r="B46" s="420" t="s">
        <v>489</v>
      </c>
      <c r="C46" s="421" t="n">
        <f aca="false">'Ф. № 1'!C14</f>
        <v>0</v>
      </c>
      <c r="D46" s="421" t="n">
        <f aca="false">'Ф. № 5'!D173+'Ф. № 5'!D161</f>
        <v>0</v>
      </c>
      <c r="E46" s="422" t="n">
        <f aca="false">C46-D46</f>
        <v>0</v>
      </c>
    </row>
    <row r="47" customFormat="false" ht="25.5" hidden="false" customHeight="false" outlineLevel="0" collapsed="false">
      <c r="A47" s="420" t="s">
        <v>490</v>
      </c>
      <c r="B47" s="420" t="s">
        <v>491</v>
      </c>
      <c r="C47" s="421" t="n">
        <f aca="false">'Ф. № 1'!D14</f>
        <v>0</v>
      </c>
      <c r="D47" s="421" t="n">
        <f aca="false">'Ф. № 5'!E161+'Ф. № 5'!E173</f>
        <v>0</v>
      </c>
      <c r="E47" s="422" t="n">
        <f aca="false">C47-D47</f>
        <v>0</v>
      </c>
    </row>
    <row r="48" customFormat="false" ht="25.5" hidden="false" customHeight="false" outlineLevel="0" collapsed="false">
      <c r="A48" s="420" t="s">
        <v>492</v>
      </c>
      <c r="B48" s="420" t="s">
        <v>493</v>
      </c>
      <c r="C48" s="421" t="n">
        <f aca="false">'Ф. № 1'!D23-'Ф. № 1'!C23</f>
        <v>0</v>
      </c>
      <c r="D48" s="421" t="n">
        <f aca="false">'Ф. № 5'!D228</f>
        <v>0</v>
      </c>
      <c r="E48" s="422" t="n">
        <f aca="false">C48-D48</f>
        <v>0</v>
      </c>
    </row>
    <row r="49" customFormat="false" ht="25.5" hidden="false" customHeight="false" outlineLevel="0" collapsed="false">
      <c r="A49" s="420" t="s">
        <v>494</v>
      </c>
      <c r="B49" s="420" t="s">
        <v>495</v>
      </c>
      <c r="C49" s="421" t="n">
        <f aca="false">'Ф. № 1'!D26-'Ф. № 1'!C26</f>
        <v>0</v>
      </c>
      <c r="D49" s="421" t="n">
        <f aca="false">'Ф. № 5'!D230</f>
        <v>0</v>
      </c>
      <c r="E49" s="422" t="n">
        <f aca="false">C49-D49</f>
        <v>0</v>
      </c>
    </row>
    <row r="50" customFormat="false" ht="38.25" hidden="false" customHeight="false" outlineLevel="0" collapsed="false">
      <c r="A50" s="420" t="s">
        <v>496</v>
      </c>
      <c r="B50" s="420" t="s">
        <v>497</v>
      </c>
      <c r="C50" s="421" t="n">
        <f aca="false">'Ф. № 1'!C29</f>
        <v>0</v>
      </c>
      <c r="D50" s="421" t="n">
        <f aca="false">'Ф. № 5'!D194:E194</f>
        <v>0</v>
      </c>
      <c r="E50" s="422" t="n">
        <f aca="false">C50-D50</f>
        <v>0</v>
      </c>
    </row>
    <row r="51" customFormat="false" ht="25.5" hidden="false" customHeight="false" outlineLevel="0" collapsed="false">
      <c r="A51" s="420" t="s">
        <v>498</v>
      </c>
      <c r="B51" s="420" t="s">
        <v>499</v>
      </c>
      <c r="C51" s="421" t="n">
        <f aca="false">'Ф. № 1'!C31</f>
        <v>0</v>
      </c>
      <c r="D51" s="421" t="n">
        <f aca="false">'Ф. № 5'!D195</f>
        <v>0</v>
      </c>
      <c r="E51" s="422" t="n">
        <f aca="false">C51-D51</f>
        <v>0</v>
      </c>
    </row>
    <row r="52" customFormat="false" ht="38.25" hidden="false" customHeight="false" outlineLevel="0" collapsed="false">
      <c r="A52" s="420" t="s">
        <v>500</v>
      </c>
      <c r="B52" s="420" t="s">
        <v>501</v>
      </c>
      <c r="C52" s="421" t="n">
        <f aca="false">'Ф. № 1'!D29</f>
        <v>0</v>
      </c>
      <c r="D52" s="421" t="n">
        <f aca="false">'Ф. № 5'!F194</f>
        <v>0</v>
      </c>
      <c r="E52" s="422" t="n">
        <f aca="false">C52-D52</f>
        <v>0</v>
      </c>
    </row>
    <row r="53" customFormat="false" ht="25.5" hidden="false" customHeight="false" outlineLevel="0" collapsed="false">
      <c r="A53" s="420" t="s">
        <v>502</v>
      </c>
      <c r="B53" s="420" t="s">
        <v>503</v>
      </c>
      <c r="C53" s="421" t="n">
        <f aca="false">'Ф. № 1'!D31</f>
        <v>0</v>
      </c>
      <c r="D53" s="421" t="n">
        <f aca="false">'Ф. № 5'!F195</f>
        <v>0</v>
      </c>
      <c r="E53" s="422" t="n">
        <f aca="false">C53-D53</f>
        <v>0</v>
      </c>
    </row>
    <row r="54" customFormat="false" ht="38.25" hidden="false" customHeight="false" outlineLevel="0" collapsed="false">
      <c r="A54" s="425" t="s">
        <v>504</v>
      </c>
      <c r="B54" s="425" t="s">
        <v>505</v>
      </c>
      <c r="C54" s="423" t="n">
        <f aca="false">'Ф. № 1'!C32</f>
        <v>0</v>
      </c>
      <c r="D54" s="423" t="n">
        <f aca="false">'Ф. № 5'!D188</f>
        <v>0</v>
      </c>
      <c r="E54" s="422" t="n">
        <f aca="false">C54-D54</f>
        <v>0</v>
      </c>
    </row>
    <row r="55" customFormat="false" ht="25.5" hidden="false" customHeight="false" outlineLevel="0" collapsed="false">
      <c r="A55" s="425" t="s">
        <v>506</v>
      </c>
      <c r="B55" s="425" t="s">
        <v>499</v>
      </c>
      <c r="C55" s="423" t="e">
        <f aca="false">#REF!</f>
        <v>#REF!</v>
      </c>
      <c r="D55" s="423" t="n">
        <f aca="false">'Ф. № 5'!D190</f>
        <v>0</v>
      </c>
      <c r="E55" s="422" t="e">
        <f aca="false">C55-D55</f>
        <v>#REF!</v>
      </c>
    </row>
    <row r="56" customFormat="false" ht="38.25" hidden="false" customHeight="false" outlineLevel="0" collapsed="false">
      <c r="A56" s="420" t="s">
        <v>507</v>
      </c>
      <c r="B56" s="420" t="s">
        <v>508</v>
      </c>
      <c r="C56" s="421" t="n">
        <f aca="false">'Ф. № 1'!D32</f>
        <v>0</v>
      </c>
      <c r="D56" s="421" t="n">
        <f aca="false">'Ф. № 5'!F188</f>
        <v>0</v>
      </c>
      <c r="E56" s="422" t="n">
        <f aca="false">C56-D56</f>
        <v>0</v>
      </c>
    </row>
    <row r="57" customFormat="false" ht="25.5" hidden="false" customHeight="false" outlineLevel="0" collapsed="false">
      <c r="A57" s="420" t="s">
        <v>509</v>
      </c>
      <c r="B57" s="420" t="s">
        <v>503</v>
      </c>
      <c r="C57" s="421" t="e">
        <f aca="false">#REF!</f>
        <v>#REF!</v>
      </c>
      <c r="D57" s="421" t="n">
        <f aca="false">'Ф. № 5'!F190</f>
        <v>0</v>
      </c>
      <c r="E57" s="422" t="e">
        <f aca="false">C57-D57</f>
        <v>#REF!</v>
      </c>
    </row>
    <row r="58" customFormat="false" ht="25.5" hidden="false" customHeight="false" outlineLevel="0" collapsed="false">
      <c r="A58" s="420" t="s">
        <v>510</v>
      </c>
      <c r="B58" s="420" t="s">
        <v>511</v>
      </c>
      <c r="C58" s="421" t="n">
        <f aca="false">'Ф. № 1'!C35</f>
        <v>0</v>
      </c>
      <c r="D58" s="421" t="n">
        <f aca="false">'Ф. № 5'!F161+'Ф. № 5'!F173</f>
        <v>0</v>
      </c>
      <c r="E58" s="422" t="n">
        <f aca="false">C58-D58</f>
        <v>0</v>
      </c>
    </row>
    <row r="59" customFormat="false" ht="25.5" hidden="false" customHeight="false" outlineLevel="0" collapsed="false">
      <c r="A59" s="420" t="s">
        <v>512</v>
      </c>
      <c r="B59" s="420" t="s">
        <v>513</v>
      </c>
      <c r="C59" s="421" t="n">
        <f aca="false">'Ф. № 1'!D35</f>
        <v>0</v>
      </c>
      <c r="D59" s="421" t="n">
        <f aca="false">'Ф. № 5'!G161+'Ф. № 5'!G173</f>
        <v>0</v>
      </c>
      <c r="E59" s="422" t="n">
        <f aca="false">C59-D59</f>
        <v>0</v>
      </c>
    </row>
    <row r="60" customFormat="false" ht="51" hidden="false" customHeight="false" outlineLevel="0" collapsed="false">
      <c r="A60" s="420" t="s">
        <v>514</v>
      </c>
      <c r="B60" s="420" t="s">
        <v>515</v>
      </c>
      <c r="C60" s="423" t="n">
        <f aca="false">'Ф. № 1'!C57</f>
        <v>0</v>
      </c>
      <c r="D60" s="423" t="n">
        <f aca="false">'Ф. № 5'!D209</f>
        <v>0</v>
      </c>
      <c r="E60" s="424" t="n">
        <f aca="false">C60-D60</f>
        <v>0</v>
      </c>
    </row>
    <row r="61" customFormat="false" ht="51" hidden="false" customHeight="false" outlineLevel="0" collapsed="false">
      <c r="A61" s="420" t="s">
        <v>516</v>
      </c>
      <c r="B61" s="420" t="s">
        <v>517</v>
      </c>
      <c r="C61" s="423" t="n">
        <f aca="false">'Ф. № 1'!D57</f>
        <v>0</v>
      </c>
      <c r="D61" s="423" t="n">
        <f aca="false">'Ф. № 5'!F209</f>
        <v>0</v>
      </c>
      <c r="E61" s="424" t="n">
        <f aca="false">C61-D61</f>
        <v>0</v>
      </c>
    </row>
    <row r="62" customFormat="false" ht="51" hidden="false" customHeight="false" outlineLevel="0" collapsed="false">
      <c r="A62" s="420" t="s">
        <v>518</v>
      </c>
      <c r="B62" s="420" t="s">
        <v>519</v>
      </c>
      <c r="C62" s="423" t="n">
        <f aca="false">'Ф. № 1'!C60</f>
        <v>0</v>
      </c>
      <c r="D62" s="423" t="n">
        <f aca="false">'Ф. № 5'!D206+'Ф. № 5'!D207</f>
        <v>0</v>
      </c>
      <c r="E62" s="424" t="n">
        <f aca="false">C62-D62</f>
        <v>0</v>
      </c>
    </row>
    <row r="63" customFormat="false" ht="51" hidden="false" customHeight="false" outlineLevel="0" collapsed="false">
      <c r="A63" s="425" t="s">
        <v>520</v>
      </c>
      <c r="B63" s="425" t="s">
        <v>521</v>
      </c>
      <c r="C63" s="423" t="n">
        <f aca="false">'Ф. № 1'!D60</f>
        <v>0</v>
      </c>
      <c r="D63" s="423" t="n">
        <f aca="false">'Ф. № 5'!F206+'Ф. № 5'!F207</f>
        <v>0</v>
      </c>
      <c r="E63" s="424" t="n">
        <f aca="false">C63-D63</f>
        <v>0</v>
      </c>
    </row>
    <row r="64" customFormat="false" ht="51" hidden="false" customHeight="false" outlineLevel="0" collapsed="false">
      <c r="A64" s="425" t="s">
        <v>522</v>
      </c>
      <c r="B64" s="425" t="s">
        <v>523</v>
      </c>
      <c r="C64" s="423" t="n">
        <f aca="false">'Ф. № 1'!C63</f>
        <v>0</v>
      </c>
      <c r="D64" s="423" t="n">
        <f aca="false">'Ф. № 5'!D202</f>
        <v>0</v>
      </c>
      <c r="E64" s="422" t="n">
        <f aca="false">C64-D64</f>
        <v>0</v>
      </c>
    </row>
    <row r="65" customFormat="false" ht="51" hidden="false" customHeight="false" outlineLevel="0" collapsed="false">
      <c r="A65" s="420" t="s">
        <v>524</v>
      </c>
      <c r="B65" s="420" t="s">
        <v>525</v>
      </c>
      <c r="C65" s="421" t="n">
        <f aca="false">'Ф. № 1'!D63</f>
        <v>0</v>
      </c>
      <c r="D65" s="421" t="n">
        <f aca="false">'Ф. № 5'!F202</f>
        <v>0</v>
      </c>
      <c r="E65" s="422" t="n">
        <f aca="false">C65-D65</f>
        <v>0</v>
      </c>
    </row>
    <row r="66" customFormat="false" ht="51" hidden="false" customHeight="false" outlineLevel="0" collapsed="false">
      <c r="A66" s="420" t="s">
        <v>526</v>
      </c>
      <c r="B66" s="420" t="s">
        <v>527</v>
      </c>
      <c r="C66" s="421" t="n">
        <f aca="false">'Ф. № 1'!C66</f>
        <v>0</v>
      </c>
      <c r="D66" s="421" t="n">
        <f aca="false">'Ф. № 5'!D205</f>
        <v>0</v>
      </c>
      <c r="E66" s="422" t="n">
        <f aca="false">C66-D66</f>
        <v>0</v>
      </c>
    </row>
    <row r="67" customFormat="false" ht="51" hidden="false" customHeight="false" outlineLevel="0" collapsed="false">
      <c r="A67" s="420" t="s">
        <v>528</v>
      </c>
      <c r="B67" s="420" t="s">
        <v>529</v>
      </c>
      <c r="C67" s="421" t="n">
        <f aca="false">'Ф. № 1'!D66</f>
        <v>0</v>
      </c>
      <c r="D67" s="421" t="n">
        <f aca="false">'Ф. № 5'!F205</f>
        <v>0</v>
      </c>
      <c r="E67" s="422" t="n">
        <f aca="false">C67-D67</f>
        <v>0</v>
      </c>
    </row>
    <row r="68" customFormat="false" ht="25.5" hidden="false" customHeight="false" outlineLevel="0" collapsed="false">
      <c r="A68" s="420" t="s">
        <v>530</v>
      </c>
      <c r="B68" s="420" t="s">
        <v>531</v>
      </c>
      <c r="C68" s="421" t="n">
        <f aca="false">'Ф. № 1'!C70-'Ф. № 1'!D70</f>
        <v>0</v>
      </c>
      <c r="D68" s="421" t="n">
        <f aca="false">'Ф. № 5'!D231</f>
        <v>0</v>
      </c>
      <c r="E68" s="422" t="n">
        <f aca="false">C68-D68</f>
        <v>0</v>
      </c>
    </row>
    <row r="69" customFormat="false" ht="12.75" hidden="false" customHeight="true" outlineLevel="0" collapsed="false">
      <c r="A69" s="412" t="s">
        <v>532</v>
      </c>
      <c r="B69" s="412"/>
      <c r="C69" s="412"/>
      <c r="D69" s="412"/>
      <c r="E69" s="412"/>
    </row>
    <row r="70" customFormat="false" ht="25.5" hidden="false" customHeight="false" outlineLevel="0" collapsed="false">
      <c r="A70" s="418" t="s">
        <v>418</v>
      </c>
      <c r="B70" s="418" t="s">
        <v>429</v>
      </c>
      <c r="C70" s="418" t="s">
        <v>533</v>
      </c>
      <c r="D70" s="418" t="s">
        <v>430</v>
      </c>
      <c r="E70" s="418" t="s">
        <v>421</v>
      </c>
    </row>
    <row r="71" customFormat="false" ht="25.5" hidden="false" customHeight="false" outlineLevel="0" collapsed="false">
      <c r="A71" s="427" t="s">
        <v>534</v>
      </c>
      <c r="B71" s="425" t="s">
        <v>535</v>
      </c>
      <c r="C71" s="423" t="n">
        <f aca="false">'Ф. № 2'!C28</f>
        <v>0</v>
      </c>
      <c r="D71" s="428" t="n">
        <f aca="false">'Ф. № 3'!G39</f>
        <v>0</v>
      </c>
      <c r="E71" s="429" t="n">
        <f aca="false">C71-D71</f>
        <v>0</v>
      </c>
    </row>
    <row r="72" customFormat="false" ht="12.75" hidden="false" customHeight="true" outlineLevel="0" collapsed="false">
      <c r="A72" s="412" t="s">
        <v>536</v>
      </c>
      <c r="B72" s="412"/>
      <c r="C72" s="412"/>
      <c r="D72" s="412"/>
      <c r="E72" s="412"/>
    </row>
    <row r="73" customFormat="false" ht="25.5" hidden="false" customHeight="false" outlineLevel="0" collapsed="false">
      <c r="A73" s="418" t="s">
        <v>429</v>
      </c>
      <c r="B73" s="418" t="s">
        <v>474</v>
      </c>
      <c r="C73" s="418" t="s">
        <v>537</v>
      </c>
      <c r="D73" s="418" t="s">
        <v>475</v>
      </c>
      <c r="E73" s="418" t="s">
        <v>421</v>
      </c>
    </row>
    <row r="74" customFormat="false" ht="51" hidden="false" customHeight="false" outlineLevel="0" collapsed="false">
      <c r="A74" s="420" t="s">
        <v>538</v>
      </c>
      <c r="B74" s="420" t="s">
        <v>539</v>
      </c>
      <c r="C74" s="421" t="n">
        <f aca="false">'Ф. № 3'!D14</f>
        <v>0</v>
      </c>
      <c r="D74" s="421" t="n">
        <f aca="false">'Ф. № 5'!D84</f>
        <v>0</v>
      </c>
      <c r="E74" s="421" t="n">
        <f aca="false">C74-D74</f>
        <v>0</v>
      </c>
    </row>
    <row r="75" customFormat="false" ht="51" hidden="false" customHeight="false" outlineLevel="0" collapsed="false">
      <c r="A75" s="420" t="s">
        <v>540</v>
      </c>
      <c r="B75" s="420" t="s">
        <v>541</v>
      </c>
      <c r="C75" s="421" t="n">
        <f aca="false">'Ф. № 3'!D33</f>
        <v>0</v>
      </c>
      <c r="D75" s="421" t="n">
        <f aca="false">'Ф. № 5'!F84</f>
        <v>0</v>
      </c>
      <c r="E75" s="421" t="n">
        <f aca="false">C75-D75</f>
        <v>0</v>
      </c>
    </row>
    <row r="76" customFormat="false" ht="51" hidden="false" customHeight="false" outlineLevel="0" collapsed="false">
      <c r="A76" s="420" t="s">
        <v>542</v>
      </c>
      <c r="B76" s="420" t="s">
        <v>543</v>
      </c>
      <c r="C76" s="421" t="n">
        <f aca="false">'Ф. № 3'!G100</f>
        <v>0</v>
      </c>
      <c r="D76" s="421" t="n">
        <f aca="false">'Ф. № 5'!D231</f>
        <v>0</v>
      </c>
      <c r="E76" s="421" t="n">
        <f aca="false">C76-D76</f>
        <v>0</v>
      </c>
    </row>
    <row r="77" customFormat="false" ht="51" hidden="false" customHeight="false" outlineLevel="0" collapsed="false">
      <c r="A77" s="420" t="s">
        <v>544</v>
      </c>
      <c r="B77" s="420" t="s">
        <v>545</v>
      </c>
      <c r="C77" s="421" t="n">
        <f aca="false">'Ф. № 3'!G96</f>
        <v>0</v>
      </c>
      <c r="D77" s="421" t="n">
        <f aca="false">'Ф. № 5'!F231</f>
        <v>0</v>
      </c>
      <c r="E77" s="421" t="n">
        <f aca="false">C77-D77</f>
        <v>0</v>
      </c>
    </row>
    <row r="78" customFormat="false" ht="12.75" hidden="false" customHeight="false" outlineLevel="0" collapsed="false">
      <c r="A78" s="430"/>
      <c r="B78" s="430"/>
      <c r="C78" s="431"/>
      <c r="D78" s="431"/>
      <c r="E78" s="431"/>
    </row>
    <row r="79" customFormat="false" ht="12.75" hidden="false" customHeight="false" outlineLevel="0" collapsed="false">
      <c r="A79" s="432"/>
      <c r="B79" s="432"/>
      <c r="C79" s="432"/>
      <c r="D79" s="432"/>
      <c r="E79" s="433"/>
    </row>
    <row r="80" customFormat="false" ht="12.75" hidden="false" customHeight="false" outlineLevel="0" collapsed="false">
      <c r="A80" s="432"/>
      <c r="B80" s="432"/>
      <c r="C80" s="432"/>
      <c r="D80" s="432"/>
      <c r="E80" s="433"/>
    </row>
    <row r="81" customFormat="false" ht="12.75" hidden="false" customHeight="false" outlineLevel="0" collapsed="false">
      <c r="A81" s="434" t="s">
        <v>12</v>
      </c>
      <c r="B81" s="435" t="s">
        <v>546</v>
      </c>
      <c r="C81" s="436"/>
      <c r="D81" s="437" t="n">
        <v>0</v>
      </c>
      <c r="E81" s="410"/>
    </row>
    <row r="82" customFormat="false" ht="12.75" hidden="false" customHeight="false" outlineLevel="0" collapsed="false">
      <c r="A82" s="438"/>
      <c r="B82" s="439" t="s">
        <v>13</v>
      </c>
      <c r="C82" s="439" t="s">
        <v>14</v>
      </c>
      <c r="D82" s="440" t="s">
        <v>15</v>
      </c>
      <c r="E82" s="410"/>
    </row>
    <row r="83" customFormat="false" ht="12.75" hidden="false" customHeight="false" outlineLevel="0" collapsed="false">
      <c r="A83" s="441" t="s">
        <v>16</v>
      </c>
      <c r="B83" s="435" t="n">
        <v>0</v>
      </c>
      <c r="C83" s="436"/>
      <c r="D83" s="437" t="n">
        <v>0</v>
      </c>
      <c r="E83" s="410"/>
    </row>
    <row r="84" customFormat="false" ht="12.75" hidden="false" customHeight="false" outlineLevel="0" collapsed="false">
      <c r="A84" s="438"/>
      <c r="B84" s="439" t="s">
        <v>13</v>
      </c>
      <c r="C84" s="439" t="s">
        <v>14</v>
      </c>
      <c r="D84" s="440" t="s">
        <v>15</v>
      </c>
      <c r="E84" s="410"/>
    </row>
  </sheetData>
  <mergeCells count="11">
    <mergeCell ref="A1:A2"/>
    <mergeCell ref="B1:C2"/>
    <mergeCell ref="B3:C3"/>
    <mergeCell ref="A6:E6"/>
    <mergeCell ref="A8:E8"/>
    <mergeCell ref="A9:E9"/>
    <mergeCell ref="A14:E14"/>
    <mergeCell ref="A34:E34"/>
    <mergeCell ref="A38:E38"/>
    <mergeCell ref="A69:E69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7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F329" activeCellId="0" sqref="F329:F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03" width="8.56"/>
    <col collapsed="false" customWidth="true" hidden="false" outlineLevel="0" max="3" min="3" style="442" width="15.7"/>
    <col collapsed="false" customWidth="true" hidden="false" outlineLevel="0" max="4" min="4" style="443" width="15.7"/>
    <col collapsed="false" customWidth="true" hidden="false" outlineLevel="0" max="6" min="5" style="444" width="15.7"/>
    <col collapsed="false" customWidth="true" hidden="false" outlineLevel="0" max="7" min="7" style="1" width="11.85"/>
    <col collapsed="false" customWidth="true" hidden="false" outlineLevel="0" max="8" min="8" style="1" width="16.56"/>
    <col collapsed="false" customWidth="false" hidden="false" outlineLevel="0" max="9" min="9" style="1" width="9.14"/>
    <col collapsed="false" customWidth="true" hidden="false" outlineLevel="0" max="10" min="10" style="1" width="3.28"/>
    <col collapsed="false" customWidth="true" hidden="false" outlineLevel="0" max="11" min="11" style="1" width="23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445" t="n">
        <f aca="false">Реквизиты!B1</f>
        <v>0</v>
      </c>
      <c r="D1" s="445"/>
      <c r="E1" s="445"/>
      <c r="F1" s="445"/>
      <c r="G1" s="446"/>
    </row>
    <row r="2" customFormat="false" ht="12.75" hidden="false" customHeight="true" outlineLevel="0" collapsed="false">
      <c r="A2" s="2"/>
      <c r="B2" s="2"/>
      <c r="C2" s="445"/>
      <c r="D2" s="445"/>
      <c r="E2" s="445"/>
      <c r="F2" s="445"/>
      <c r="G2" s="446"/>
    </row>
    <row r="3" customFormat="false" ht="13.5" hidden="false" customHeight="true" outlineLevel="0" collapsed="false">
      <c r="A3" s="4" t="s">
        <v>547</v>
      </c>
      <c r="B3" s="4"/>
      <c r="C3" s="447" t="n">
        <f aca="false">Реквизиты!B3</f>
        <v>0</v>
      </c>
      <c r="D3" s="447"/>
      <c r="E3" s="447"/>
      <c r="F3" s="447"/>
      <c r="G3" s="446"/>
    </row>
    <row r="6" customFormat="false" ht="12.75" hidden="false" customHeight="false" outlineLevel="0" collapsed="false">
      <c r="A6" s="448" t="s">
        <v>548</v>
      </c>
      <c r="B6" s="448"/>
      <c r="C6" s="448"/>
      <c r="D6" s="448"/>
      <c r="E6" s="448"/>
      <c r="F6" s="448"/>
    </row>
    <row r="7" customFormat="false" ht="12.75" hidden="false" customHeight="false" outlineLevel="0" collapsed="false">
      <c r="A7" s="448" t="s">
        <v>549</v>
      </c>
      <c r="B7" s="448"/>
      <c r="C7" s="448"/>
      <c r="D7" s="448"/>
      <c r="E7" s="448"/>
      <c r="F7" s="448"/>
    </row>
    <row r="8" customFormat="false" ht="12.75" hidden="false" customHeight="false" outlineLevel="0" collapsed="false">
      <c r="A8" s="449"/>
    </row>
    <row r="9" customFormat="false" ht="38.25" hidden="false" customHeight="false" outlineLevel="0" collapsed="false">
      <c r="A9" s="450" t="s">
        <v>550</v>
      </c>
      <c r="B9" s="450" t="s">
        <v>551</v>
      </c>
      <c r="C9" s="451" t="s">
        <v>552</v>
      </c>
      <c r="D9" s="452" t="s">
        <v>553</v>
      </c>
      <c r="E9" s="453" t="s">
        <v>554</v>
      </c>
      <c r="F9" s="453" t="s">
        <v>555</v>
      </c>
      <c r="G9" s="19"/>
      <c r="H9" s="454"/>
      <c r="I9" s="19"/>
      <c r="J9" s="19"/>
      <c r="K9" s="455"/>
    </row>
    <row r="10" customFormat="false" ht="12.75" hidden="false" customHeight="false" outlineLevel="0" collapsed="false">
      <c r="A10" s="456"/>
      <c r="B10" s="457"/>
      <c r="C10" s="458"/>
      <c r="D10" s="459"/>
      <c r="E10" s="460"/>
      <c r="F10" s="460"/>
      <c r="G10" s="19"/>
      <c r="H10" s="454"/>
      <c r="I10" s="19"/>
      <c r="J10" s="19"/>
      <c r="K10" s="455"/>
    </row>
    <row r="11" customFormat="false" ht="12.75" hidden="false" customHeight="false" outlineLevel="0" collapsed="false">
      <c r="A11" s="461" t="s">
        <v>556</v>
      </c>
      <c r="B11" s="456"/>
      <c r="C11" s="462"/>
      <c r="D11" s="459"/>
      <c r="E11" s="460"/>
      <c r="F11" s="460"/>
      <c r="G11" s="19"/>
      <c r="H11" s="454"/>
      <c r="I11" s="19"/>
      <c r="J11" s="19"/>
      <c r="K11" s="455"/>
    </row>
    <row r="12" customFormat="false" ht="12.75" hidden="false" customHeight="false" outlineLevel="0" collapsed="false">
      <c r="A12" s="461"/>
      <c r="B12" s="456"/>
      <c r="C12" s="462"/>
      <c r="D12" s="459"/>
      <c r="E12" s="460"/>
      <c r="F12" s="460"/>
      <c r="G12" s="19"/>
      <c r="H12" s="454"/>
      <c r="I12" s="19"/>
      <c r="J12" s="19"/>
      <c r="K12" s="455"/>
    </row>
    <row r="13" customFormat="false" ht="12.75" hidden="false" customHeight="false" outlineLevel="0" collapsed="false">
      <c r="A13" s="463" t="s">
        <v>23</v>
      </c>
      <c r="B13" s="129" t="n">
        <v>110</v>
      </c>
      <c r="C13" s="463"/>
      <c r="D13" s="464" t="n">
        <f aca="false">D14-D15</f>
        <v>0</v>
      </c>
      <c r="E13" s="53" t="n">
        <f aca="false">'Ф. № 1'!D10</f>
        <v>0</v>
      </c>
      <c r="F13" s="463" t="n">
        <f aca="false">E13-D13/1000</f>
        <v>0</v>
      </c>
      <c r="H13" s="449"/>
      <c r="K13" s="449"/>
    </row>
    <row r="14" customFormat="false" ht="12.75" hidden="false" customHeight="false" outlineLevel="0" collapsed="false">
      <c r="A14" s="465"/>
      <c r="B14" s="466"/>
      <c r="C14" s="467" t="s">
        <v>557</v>
      </c>
      <c r="D14" s="468"/>
      <c r="E14" s="469" t="n">
        <f aca="false">'Ф. № 1'!D10</f>
        <v>0</v>
      </c>
      <c r="F14" s="463"/>
    </row>
    <row r="15" customFormat="false" ht="12.75" hidden="false" customHeight="false" outlineLevel="0" collapsed="false">
      <c r="A15" s="465"/>
      <c r="B15" s="466"/>
      <c r="C15" s="467" t="s">
        <v>558</v>
      </c>
      <c r="D15" s="470"/>
      <c r="E15" s="469" t="n">
        <f aca="false">'Ф. № 5'!F28</f>
        <v>0</v>
      </c>
      <c r="F15" s="463"/>
    </row>
    <row r="16" customFormat="false" ht="12.75" hidden="false" customHeight="false" outlineLevel="0" collapsed="false">
      <c r="A16" s="465"/>
      <c r="B16" s="466"/>
      <c r="C16" s="471"/>
      <c r="D16" s="472"/>
      <c r="E16" s="473"/>
      <c r="F16" s="463"/>
      <c r="H16" s="449"/>
      <c r="K16" s="449"/>
    </row>
    <row r="17" customFormat="false" ht="12.75" hidden="false" customHeight="false" outlineLevel="0" collapsed="false">
      <c r="A17" s="463" t="s">
        <v>559</v>
      </c>
      <c r="B17" s="129" t="n">
        <v>120</v>
      </c>
      <c r="C17" s="474"/>
      <c r="D17" s="475" t="n">
        <f aca="false">D18-D19</f>
        <v>0</v>
      </c>
      <c r="E17" s="476" t="n">
        <f aca="false">'Ф. № 1'!D11</f>
        <v>0</v>
      </c>
      <c r="F17" s="463" t="n">
        <f aca="false">E17-D17/1000</f>
        <v>0</v>
      </c>
    </row>
    <row r="18" customFormat="false" ht="12.75" hidden="false" customHeight="false" outlineLevel="0" collapsed="false">
      <c r="A18" s="465"/>
      <c r="B18" s="466"/>
      <c r="C18" s="467" t="s">
        <v>560</v>
      </c>
      <c r="D18" s="468"/>
      <c r="E18" s="469" t="n">
        <f aca="false">'Ф. № 1'!D11</f>
        <v>0</v>
      </c>
      <c r="F18" s="76" t="n">
        <f aca="false">E18-D18</f>
        <v>0</v>
      </c>
    </row>
    <row r="19" customFormat="false" ht="12.75" hidden="false" customHeight="false" outlineLevel="0" collapsed="false">
      <c r="A19" s="465"/>
      <c r="B19" s="466"/>
      <c r="C19" s="467" t="s">
        <v>561</v>
      </c>
      <c r="D19" s="470"/>
      <c r="E19" s="469" t="n">
        <f aca="false">'Ф. № 5'!F60</f>
        <v>0</v>
      </c>
      <c r="F19" s="76" t="n">
        <f aca="false">E19-D19</f>
        <v>0</v>
      </c>
    </row>
    <row r="20" customFormat="false" ht="12.75" hidden="false" customHeight="false" outlineLevel="0" collapsed="false">
      <c r="A20" s="465"/>
      <c r="B20" s="466"/>
      <c r="C20" s="467"/>
      <c r="D20" s="477"/>
      <c r="E20" s="469"/>
      <c r="F20" s="463"/>
    </row>
    <row r="21" customFormat="false" ht="12.75" hidden="false" customHeight="false" outlineLevel="0" collapsed="false">
      <c r="A21" s="478" t="s">
        <v>25</v>
      </c>
      <c r="B21" s="129" t="n">
        <v>130</v>
      </c>
      <c r="C21" s="474"/>
      <c r="D21" s="475" t="n">
        <f aca="false">D22+D23+D24</f>
        <v>0</v>
      </c>
      <c r="E21" s="476" t="n">
        <f aca="false">'Ф. № 1'!D12</f>
        <v>0</v>
      </c>
      <c r="F21" s="463" t="n">
        <f aca="false">E21-D21/1000</f>
        <v>0</v>
      </c>
    </row>
    <row r="22" customFormat="false" ht="12.75" hidden="false" customHeight="false" outlineLevel="0" collapsed="false">
      <c r="A22" s="465"/>
      <c r="B22" s="466"/>
      <c r="C22" s="467" t="s">
        <v>562</v>
      </c>
      <c r="D22" s="468"/>
      <c r="E22" s="469"/>
      <c r="F22" s="463"/>
    </row>
    <row r="23" customFormat="false" ht="12.75" hidden="false" customHeight="false" outlineLevel="0" collapsed="false">
      <c r="A23" s="465"/>
      <c r="B23" s="466"/>
      <c r="C23" s="467" t="s">
        <v>563</v>
      </c>
      <c r="D23" s="477"/>
      <c r="E23" s="469" t="n">
        <f aca="false">'Ф. № 1'!D12</f>
        <v>0</v>
      </c>
      <c r="F23" s="463"/>
    </row>
    <row r="24" customFormat="false" ht="12.75" hidden="false" customHeight="false" outlineLevel="0" collapsed="false">
      <c r="A24" s="465"/>
      <c r="B24" s="466"/>
      <c r="C24" s="467"/>
      <c r="D24" s="477"/>
      <c r="E24" s="469"/>
      <c r="F24" s="463"/>
    </row>
    <row r="25" customFormat="false" ht="25.5" hidden="false" customHeight="false" outlineLevel="0" collapsed="false">
      <c r="A25" s="478" t="s">
        <v>26</v>
      </c>
      <c r="B25" s="129" t="n">
        <v>135</v>
      </c>
      <c r="C25" s="474"/>
      <c r="D25" s="475" t="n">
        <v>0</v>
      </c>
      <c r="E25" s="476" t="n">
        <f aca="false">'Ф. № 1'!D13</f>
        <v>0</v>
      </c>
      <c r="F25" s="463" t="n">
        <f aca="false">E25-D25/1000</f>
        <v>0</v>
      </c>
    </row>
    <row r="26" s="56" customFormat="true" ht="12.75" hidden="false" customHeight="false" outlineLevel="0" collapsed="false">
      <c r="A26" s="479"/>
      <c r="B26" s="466"/>
      <c r="C26" s="467" t="s">
        <v>564</v>
      </c>
      <c r="D26" s="477"/>
      <c r="E26" s="469" t="n">
        <f aca="false">'Ф. № 1'!D13</f>
        <v>0</v>
      </c>
      <c r="F26" s="463"/>
    </row>
    <row r="27" s="56" customFormat="true" ht="12.75" hidden="false" customHeight="false" outlineLevel="0" collapsed="false">
      <c r="A27" s="479"/>
      <c r="B27" s="466"/>
      <c r="C27" s="467"/>
      <c r="D27" s="477"/>
      <c r="E27" s="469"/>
      <c r="F27" s="463"/>
    </row>
    <row r="28" customFormat="false" ht="12.75" hidden="false" customHeight="false" outlineLevel="0" collapsed="false">
      <c r="A28" s="465"/>
      <c r="B28" s="466"/>
      <c r="C28" s="467"/>
      <c r="D28" s="477"/>
      <c r="E28" s="469"/>
      <c r="F28" s="463"/>
    </row>
    <row r="29" customFormat="false" ht="12.75" hidden="false" customHeight="false" outlineLevel="0" collapsed="false">
      <c r="A29" s="478" t="s">
        <v>565</v>
      </c>
      <c r="B29" s="129" t="n">
        <v>140</v>
      </c>
      <c r="C29" s="480"/>
      <c r="D29" s="481" t="n">
        <f aca="false">D30+D31</f>
        <v>0</v>
      </c>
      <c r="E29" s="482" t="n">
        <f aca="false">'Ф. № 1'!D14</f>
        <v>0</v>
      </c>
      <c r="F29" s="463" t="n">
        <f aca="false">E29-D29/1000</f>
        <v>0</v>
      </c>
    </row>
    <row r="30" s="56" customFormat="true" ht="12.75" hidden="false" customHeight="false" outlineLevel="0" collapsed="false">
      <c r="A30" s="479"/>
      <c r="B30" s="466"/>
      <c r="C30" s="483" t="s">
        <v>566</v>
      </c>
      <c r="D30" s="484"/>
      <c r="E30" s="485" t="n">
        <f aca="false">'Ф. № 1'!D14</f>
        <v>0</v>
      </c>
      <c r="F30" s="463"/>
    </row>
    <row r="31" s="56" customFormat="true" ht="12.75" hidden="false" customHeight="false" outlineLevel="0" collapsed="false">
      <c r="A31" s="479"/>
      <c r="B31" s="466"/>
      <c r="C31" s="483"/>
      <c r="D31" s="484"/>
      <c r="E31" s="485"/>
      <c r="F31" s="463"/>
    </row>
    <row r="32" customFormat="false" ht="12.75" hidden="false" customHeight="false" outlineLevel="0" collapsed="false">
      <c r="A32" s="465"/>
      <c r="B32" s="466"/>
      <c r="C32" s="467"/>
      <c r="D32" s="477"/>
      <c r="E32" s="469"/>
      <c r="F32" s="463"/>
    </row>
    <row r="33" customFormat="false" ht="12.75" hidden="false" customHeight="false" outlineLevel="0" collapsed="false">
      <c r="A33" s="478" t="s">
        <v>28</v>
      </c>
      <c r="B33" s="129" t="n">
        <v>145</v>
      </c>
      <c r="C33" s="474"/>
      <c r="D33" s="475" t="n">
        <f aca="false">D34+D35+D36</f>
        <v>0</v>
      </c>
      <c r="E33" s="476" t="n">
        <f aca="false">'Ф. № 1'!D15</f>
        <v>0</v>
      </c>
      <c r="F33" s="463" t="n">
        <f aca="false">E33-D33/1000</f>
        <v>0</v>
      </c>
      <c r="L33" s="15"/>
    </row>
    <row r="34" s="56" customFormat="true" ht="12.75" hidden="false" customHeight="false" outlineLevel="0" collapsed="false">
      <c r="A34" s="465"/>
      <c r="B34" s="466"/>
      <c r="C34" s="467" t="s">
        <v>567</v>
      </c>
      <c r="D34" s="468"/>
      <c r="E34" s="469" t="n">
        <f aca="false">'Ф. № 1'!D15</f>
        <v>0</v>
      </c>
      <c r="F34" s="463"/>
      <c r="L34" s="55"/>
    </row>
    <row r="35" s="56" customFormat="true" ht="12.75" hidden="false" customHeight="false" outlineLevel="0" collapsed="false">
      <c r="A35" s="465"/>
      <c r="B35" s="466"/>
      <c r="C35" s="467"/>
      <c r="D35" s="477"/>
      <c r="E35" s="469"/>
      <c r="F35" s="463"/>
      <c r="L35" s="55"/>
    </row>
    <row r="36" customFormat="false" ht="12.75" hidden="false" customHeight="false" outlineLevel="0" collapsed="false">
      <c r="A36" s="465"/>
      <c r="B36" s="466"/>
      <c r="C36" s="467"/>
      <c r="D36" s="477"/>
      <c r="E36" s="469"/>
      <c r="F36" s="463"/>
      <c r="L36" s="15"/>
    </row>
    <row r="37" customFormat="false" ht="12.75" hidden="false" customHeight="false" outlineLevel="0" collapsed="false">
      <c r="A37" s="478" t="s">
        <v>29</v>
      </c>
      <c r="B37" s="129" t="n">
        <v>150</v>
      </c>
      <c r="C37" s="474"/>
      <c r="D37" s="475" t="n">
        <v>0</v>
      </c>
      <c r="E37" s="476" t="n">
        <f aca="false">'Ф. № 1'!D16</f>
        <v>0</v>
      </c>
      <c r="F37" s="463" t="n">
        <f aca="false">E37-D37/1000</f>
        <v>0</v>
      </c>
      <c r="L37" s="15"/>
    </row>
    <row r="38" customFormat="false" ht="13.5" hidden="false" customHeight="false" outlineLevel="0" collapsed="false">
      <c r="A38" s="486"/>
      <c r="B38" s="487"/>
      <c r="C38" s="488"/>
      <c r="D38" s="489"/>
      <c r="E38" s="490"/>
      <c r="F38" s="491"/>
      <c r="L38" s="15"/>
    </row>
    <row r="39" customFormat="false" ht="13.5" hidden="false" customHeight="false" outlineLevel="0" collapsed="false">
      <c r="A39" s="492" t="s">
        <v>30</v>
      </c>
      <c r="B39" s="493" t="n">
        <v>190</v>
      </c>
      <c r="C39" s="494"/>
      <c r="D39" s="495" t="n">
        <f aca="false">D13+D17+D21+D25+D29+D33+D37</f>
        <v>0</v>
      </c>
      <c r="E39" s="496" t="n">
        <f aca="false">'Ф. № 1'!D17</f>
        <v>0</v>
      </c>
      <c r="F39" s="497" t="n">
        <f aca="false">E39-D39/1000</f>
        <v>0</v>
      </c>
      <c r="L39" s="15"/>
    </row>
    <row r="40" customFormat="false" ht="12.75" hidden="false" customHeight="false" outlineLevel="0" collapsed="false">
      <c r="A40" s="498"/>
      <c r="B40" s="499"/>
      <c r="C40" s="500"/>
      <c r="D40" s="501"/>
      <c r="E40" s="502"/>
      <c r="F40" s="503"/>
      <c r="L40" s="15"/>
    </row>
    <row r="41" customFormat="false" ht="12.75" hidden="false" customHeight="false" outlineLevel="0" collapsed="false">
      <c r="A41" s="504"/>
      <c r="B41" s="505"/>
      <c r="C41" s="506"/>
      <c r="D41" s="507"/>
      <c r="E41" s="508"/>
      <c r="F41" s="463"/>
      <c r="L41" s="15"/>
    </row>
    <row r="42" customFormat="false" ht="12.75" hidden="false" customHeight="false" outlineLevel="0" collapsed="false">
      <c r="A42" s="509" t="s">
        <v>568</v>
      </c>
      <c r="B42" s="505"/>
      <c r="C42" s="506"/>
      <c r="D42" s="507"/>
      <c r="E42" s="508"/>
      <c r="F42" s="463" t="n">
        <f aca="false">E42-D42/1000</f>
        <v>0</v>
      </c>
      <c r="L42" s="15"/>
    </row>
    <row r="43" customFormat="false" ht="12.75" hidden="false" customHeight="false" outlineLevel="0" collapsed="false">
      <c r="A43" s="509"/>
      <c r="B43" s="505"/>
      <c r="C43" s="506"/>
      <c r="D43" s="507"/>
      <c r="E43" s="508"/>
      <c r="F43" s="463"/>
      <c r="L43" s="15"/>
    </row>
    <row r="44" customFormat="false" ht="12.75" hidden="false" customHeight="false" outlineLevel="0" collapsed="false">
      <c r="A44" s="478" t="s">
        <v>32</v>
      </c>
      <c r="B44" s="129" t="n">
        <v>210</v>
      </c>
      <c r="C44" s="474"/>
      <c r="D44" s="475" t="n">
        <f aca="false">D46+D61+D56</f>
        <v>0</v>
      </c>
      <c r="E44" s="476" t="n">
        <f aca="false">'Ф. № 1'!D20</f>
        <v>0</v>
      </c>
      <c r="F44" s="463" t="n">
        <f aca="false">E44-D44/1000</f>
        <v>0</v>
      </c>
      <c r="L44" s="15"/>
    </row>
    <row r="45" s="56" customFormat="true" ht="12.75" hidden="false" customHeight="false" outlineLevel="0" collapsed="false">
      <c r="A45" s="465" t="s">
        <v>45</v>
      </c>
      <c r="B45" s="466"/>
      <c r="C45" s="467"/>
      <c r="D45" s="477"/>
      <c r="E45" s="469"/>
      <c r="F45" s="463" t="n">
        <f aca="false">E45-D45/1000</f>
        <v>0</v>
      </c>
      <c r="L45" s="55"/>
    </row>
    <row r="46" s="56" customFormat="true" ht="25.5" hidden="false" customHeight="false" outlineLevel="0" collapsed="false">
      <c r="A46" s="479" t="s">
        <v>569</v>
      </c>
      <c r="B46" s="466" t="n">
        <v>211</v>
      </c>
      <c r="C46" s="467" t="s">
        <v>570</v>
      </c>
      <c r="D46" s="468"/>
      <c r="E46" s="469" t="n">
        <f aca="false">'Ф. № 1'!D21</f>
        <v>0</v>
      </c>
      <c r="F46" s="463" t="n">
        <f aca="false">E46-D46/1000</f>
        <v>0</v>
      </c>
      <c r="L46" s="55"/>
    </row>
    <row r="47" s="56" customFormat="true" ht="25.5" hidden="false" customHeight="false" outlineLevel="0" collapsed="false">
      <c r="A47" s="510" t="s">
        <v>571</v>
      </c>
      <c r="B47" s="466"/>
      <c r="C47" s="467" t="s">
        <v>572</v>
      </c>
      <c r="D47" s="468"/>
      <c r="E47" s="469"/>
      <c r="F47" s="463"/>
      <c r="L47" s="55"/>
    </row>
    <row r="48" s="56" customFormat="true" ht="25.5" hidden="false" customHeight="false" outlineLevel="0" collapsed="false">
      <c r="A48" s="510" t="s">
        <v>573</v>
      </c>
      <c r="B48" s="466"/>
      <c r="C48" s="467" t="s">
        <v>574</v>
      </c>
      <c r="D48" s="477"/>
      <c r="E48" s="469"/>
      <c r="F48" s="463"/>
      <c r="L48" s="55"/>
    </row>
    <row r="49" s="56" customFormat="true" ht="12.75" hidden="false" customHeight="false" outlineLevel="0" collapsed="false">
      <c r="A49" s="479" t="s">
        <v>575</v>
      </c>
      <c r="B49" s="466" t="n">
        <v>212</v>
      </c>
      <c r="C49" s="467" t="s">
        <v>576</v>
      </c>
      <c r="D49" s="477" t="n">
        <v>0</v>
      </c>
      <c r="E49" s="469" t="n">
        <f aca="false">'Ф. № 1'!D22</f>
        <v>0</v>
      </c>
      <c r="F49" s="463" t="n">
        <f aca="false">E49-D49/1000</f>
        <v>0</v>
      </c>
      <c r="L49" s="55"/>
    </row>
    <row r="50" s="56" customFormat="true" ht="12.75" hidden="false" customHeight="false" outlineLevel="0" collapsed="false">
      <c r="A50" s="479"/>
      <c r="B50" s="466"/>
      <c r="C50" s="467"/>
      <c r="D50" s="477"/>
      <c r="E50" s="469"/>
      <c r="F50" s="463"/>
      <c r="L50" s="55"/>
    </row>
    <row r="51" s="56" customFormat="true" ht="12.75" hidden="false" customHeight="false" outlineLevel="0" collapsed="false">
      <c r="A51" s="479" t="s">
        <v>577</v>
      </c>
      <c r="B51" s="466" t="n">
        <v>213</v>
      </c>
      <c r="C51" s="467" t="s">
        <v>578</v>
      </c>
      <c r="D51" s="477" t="n">
        <v>0</v>
      </c>
      <c r="E51" s="469" t="n">
        <f aca="false">'Ф. № 1'!D23</f>
        <v>0</v>
      </c>
      <c r="F51" s="463" t="n">
        <f aca="false">E51-D51/1000</f>
        <v>0</v>
      </c>
      <c r="L51" s="55"/>
    </row>
    <row r="52" s="56" customFormat="true" ht="12.75" hidden="false" customHeight="false" outlineLevel="0" collapsed="false">
      <c r="A52" s="479"/>
      <c r="B52" s="466"/>
      <c r="C52" s="467" t="s">
        <v>579</v>
      </c>
      <c r="D52" s="477"/>
      <c r="E52" s="469"/>
      <c r="F52" s="463"/>
      <c r="L52" s="55"/>
    </row>
    <row r="53" s="56" customFormat="true" ht="12.75" hidden="false" customHeight="false" outlineLevel="0" collapsed="false">
      <c r="A53" s="479"/>
      <c r="B53" s="466"/>
      <c r="C53" s="467" t="s">
        <v>580</v>
      </c>
      <c r="D53" s="477"/>
      <c r="E53" s="469"/>
      <c r="F53" s="463"/>
      <c r="L53" s="55"/>
    </row>
    <row r="54" s="56" customFormat="true" ht="12.75" hidden="false" customHeight="false" outlineLevel="0" collapsed="false">
      <c r="A54" s="479"/>
      <c r="B54" s="466"/>
      <c r="C54" s="467" t="s">
        <v>581</v>
      </c>
      <c r="D54" s="477"/>
      <c r="E54" s="469"/>
      <c r="F54" s="463"/>
      <c r="L54" s="55"/>
    </row>
    <row r="55" s="56" customFormat="true" ht="12.75" hidden="false" customHeight="false" outlineLevel="0" collapsed="false">
      <c r="A55" s="479"/>
      <c r="B55" s="466"/>
      <c r="C55" s="467" t="s">
        <v>582</v>
      </c>
      <c r="D55" s="511"/>
      <c r="E55" s="469"/>
      <c r="F55" s="463"/>
      <c r="L55" s="55"/>
    </row>
    <row r="56" s="56" customFormat="true" ht="25.5" hidden="false" customHeight="false" outlineLevel="0" collapsed="false">
      <c r="A56" s="479" t="s">
        <v>583</v>
      </c>
      <c r="B56" s="466" t="n">
        <v>214</v>
      </c>
      <c r="C56" s="467" t="s">
        <v>584</v>
      </c>
      <c r="D56" s="468"/>
      <c r="E56" s="469" t="n">
        <f aca="false">'Ф. № 1'!D24</f>
        <v>0</v>
      </c>
      <c r="F56" s="463" t="n">
        <f aca="false">E56-D56/1000</f>
        <v>0</v>
      </c>
      <c r="L56" s="55"/>
    </row>
    <row r="57" s="56" customFormat="true" ht="12.75" hidden="false" customHeight="false" outlineLevel="0" collapsed="false">
      <c r="A57" s="479"/>
      <c r="B57" s="466"/>
      <c r="C57" s="467" t="s">
        <v>585</v>
      </c>
      <c r="D57" s="468"/>
      <c r="E57" s="469"/>
      <c r="F57" s="463"/>
      <c r="L57" s="55"/>
    </row>
    <row r="58" s="56" customFormat="true" ht="12.75" hidden="false" customHeight="false" outlineLevel="0" collapsed="false">
      <c r="A58" s="479"/>
      <c r="B58" s="466"/>
      <c r="C58" s="467" t="s">
        <v>586</v>
      </c>
      <c r="D58" s="477"/>
      <c r="E58" s="469"/>
      <c r="F58" s="463"/>
      <c r="L58" s="55"/>
    </row>
    <row r="59" s="56" customFormat="true" ht="12.75" hidden="false" customHeight="false" outlineLevel="0" collapsed="false">
      <c r="A59" s="479" t="s">
        <v>587</v>
      </c>
      <c r="B59" s="466" t="n">
        <v>215</v>
      </c>
      <c r="C59" s="467" t="s">
        <v>588</v>
      </c>
      <c r="D59" s="477" t="n">
        <v>0</v>
      </c>
      <c r="E59" s="469" t="n">
        <f aca="false">'Ф. № 1'!D25</f>
        <v>0</v>
      </c>
      <c r="F59" s="463" t="n">
        <f aca="false">E59-D59/1000</f>
        <v>0</v>
      </c>
      <c r="L59" s="55"/>
    </row>
    <row r="60" s="56" customFormat="true" ht="12.75" hidden="false" customHeight="false" outlineLevel="0" collapsed="false">
      <c r="A60" s="479"/>
      <c r="B60" s="466"/>
      <c r="C60" s="467"/>
      <c r="D60" s="477"/>
      <c r="E60" s="469"/>
      <c r="F60" s="463"/>
      <c r="L60" s="55"/>
    </row>
    <row r="61" s="56" customFormat="true" ht="12.75" hidden="false" customHeight="false" outlineLevel="0" collapsed="false">
      <c r="A61" s="479" t="s">
        <v>589</v>
      </c>
      <c r="B61" s="466" t="n">
        <v>216</v>
      </c>
      <c r="C61" s="467" t="s">
        <v>590</v>
      </c>
      <c r="D61" s="468"/>
      <c r="E61" s="469" t="n">
        <f aca="false">'Ф. № 1'!D26</f>
        <v>0</v>
      </c>
      <c r="F61" s="463" t="n">
        <f aca="false">E61-D61/1000</f>
        <v>0</v>
      </c>
      <c r="L61" s="55"/>
    </row>
    <row r="62" s="56" customFormat="true" ht="12.75" hidden="false" customHeight="false" outlineLevel="0" collapsed="false">
      <c r="A62" s="479"/>
      <c r="B62" s="466"/>
      <c r="C62" s="467"/>
      <c r="D62" s="477"/>
      <c r="E62" s="469"/>
      <c r="F62" s="463"/>
      <c r="L62" s="55"/>
    </row>
    <row r="63" s="56" customFormat="true" ht="12.75" hidden="false" customHeight="false" outlineLevel="0" collapsed="false">
      <c r="A63" s="479" t="s">
        <v>591</v>
      </c>
      <c r="B63" s="466" t="n">
        <v>217</v>
      </c>
      <c r="C63" s="467"/>
      <c r="D63" s="477" t="n">
        <v>0</v>
      </c>
      <c r="E63" s="469" t="n">
        <f aca="false">'Ф. № 1'!D27</f>
        <v>0</v>
      </c>
      <c r="F63" s="463" t="n">
        <f aca="false">E63-D63/1000</f>
        <v>0</v>
      </c>
      <c r="L63" s="55"/>
    </row>
    <row r="64" customFormat="false" ht="12.75" hidden="false" customHeight="false" outlineLevel="0" collapsed="false">
      <c r="A64" s="479" t="s">
        <v>592</v>
      </c>
      <c r="B64" s="505"/>
      <c r="C64" s="506" t="s">
        <v>593</v>
      </c>
      <c r="D64" s="507"/>
      <c r="E64" s="508"/>
      <c r="F64" s="463"/>
    </row>
    <row r="65" customFormat="false" ht="25.5" hidden="false" customHeight="false" outlineLevel="0" collapsed="false">
      <c r="A65" s="478" t="s">
        <v>594</v>
      </c>
      <c r="B65" s="129" t="n">
        <v>220</v>
      </c>
      <c r="C65" s="474"/>
      <c r="D65" s="475" t="n">
        <f aca="false">D66</f>
        <v>0</v>
      </c>
      <c r="E65" s="476" t="n">
        <f aca="false">'Ф. № 1'!D28</f>
        <v>0</v>
      </c>
      <c r="F65" s="463" t="n">
        <f aca="false">E65-D65/1000</f>
        <v>0</v>
      </c>
    </row>
    <row r="66" customFormat="false" ht="12.75" hidden="false" customHeight="false" outlineLevel="0" collapsed="false">
      <c r="A66" s="504"/>
      <c r="B66" s="505"/>
      <c r="C66" s="506" t="s">
        <v>595</v>
      </c>
      <c r="D66" s="468"/>
      <c r="E66" s="508" t="n">
        <f aca="false">'Ф. № 1'!D28</f>
        <v>0</v>
      </c>
      <c r="F66" s="463"/>
    </row>
    <row r="67" customFormat="false" ht="12.75" hidden="false" customHeight="false" outlineLevel="0" collapsed="false">
      <c r="A67" s="504"/>
      <c r="B67" s="505"/>
      <c r="C67" s="506"/>
      <c r="D67" s="507"/>
      <c r="E67" s="508"/>
      <c r="F67" s="463"/>
    </row>
    <row r="68" customFormat="false" ht="12.75" hidden="false" customHeight="false" outlineLevel="0" collapsed="false">
      <c r="A68" s="504"/>
      <c r="B68" s="505"/>
      <c r="C68" s="506"/>
      <c r="D68" s="507"/>
      <c r="E68" s="508"/>
      <c r="F68" s="463"/>
    </row>
    <row r="69" customFormat="false" ht="38.25" hidden="false" customHeight="false" outlineLevel="0" collapsed="false">
      <c r="A69" s="478" t="s">
        <v>41</v>
      </c>
      <c r="B69" s="129" t="n">
        <v>230</v>
      </c>
      <c r="C69" s="474"/>
      <c r="D69" s="475"/>
      <c r="E69" s="476" t="n">
        <f aca="false">'Ф. № 1'!D29</f>
        <v>0</v>
      </c>
      <c r="F69" s="463" t="n">
        <f aca="false">E69-D69/1000</f>
        <v>0</v>
      </c>
    </row>
    <row r="70" s="56" customFormat="true" ht="12.75" hidden="false" customHeight="false" outlineLevel="0" collapsed="false">
      <c r="A70" s="479"/>
      <c r="B70" s="466"/>
      <c r="C70" s="467" t="s">
        <v>596</v>
      </c>
      <c r="D70" s="477"/>
      <c r="E70" s="469"/>
      <c r="F70" s="463"/>
    </row>
    <row r="71" customFormat="false" ht="12.75" hidden="false" customHeight="false" outlineLevel="0" collapsed="false">
      <c r="A71" s="512" t="s">
        <v>597</v>
      </c>
      <c r="B71" s="505" t="n">
        <v>231</v>
      </c>
      <c r="C71" s="506" t="s">
        <v>598</v>
      </c>
      <c r="D71" s="507"/>
      <c r="E71" s="508" t="n">
        <f aca="false">'Ф. № 1'!D29</f>
        <v>0</v>
      </c>
      <c r="F71" s="463" t="n">
        <f aca="false">E71-D71/1000</f>
        <v>0</v>
      </c>
    </row>
    <row r="72" customFormat="false" ht="12.75" hidden="false" customHeight="false" outlineLevel="0" collapsed="false">
      <c r="A72" s="504"/>
      <c r="B72" s="505"/>
      <c r="C72" s="506"/>
      <c r="D72" s="507"/>
      <c r="E72" s="508"/>
      <c r="F72" s="463"/>
    </row>
    <row r="73" customFormat="false" ht="38.25" hidden="false" customHeight="false" outlineLevel="0" collapsed="false">
      <c r="A73" s="478" t="s">
        <v>44</v>
      </c>
      <c r="B73" s="129" t="n">
        <v>240</v>
      </c>
      <c r="C73" s="474"/>
      <c r="D73" s="475" t="n">
        <f aca="false">D74+D75-D76+D77+D78+D79+D80+D81+D82+D83</f>
        <v>0</v>
      </c>
      <c r="E73" s="476" t="n">
        <f aca="false">'Ф. № 1'!D32</f>
        <v>0</v>
      </c>
      <c r="F73" s="463" t="n">
        <f aca="false">E73-D73/1000</f>
        <v>0</v>
      </c>
    </row>
    <row r="74" s="56" customFormat="true" ht="12.75" hidden="false" customHeight="false" outlineLevel="0" collapsed="false">
      <c r="B74" s="466"/>
      <c r="C74" s="513" t="s">
        <v>598</v>
      </c>
      <c r="D74" s="468"/>
      <c r="E74" s="469" t="n">
        <f aca="false">'Ф. № 1'!D32</f>
        <v>0</v>
      </c>
      <c r="F74" s="463"/>
    </row>
    <row r="75" s="56" customFormat="true" ht="12.75" hidden="false" customHeight="false" outlineLevel="0" collapsed="false">
      <c r="A75" s="512"/>
      <c r="B75" s="466"/>
      <c r="C75" s="513" t="s">
        <v>596</v>
      </c>
      <c r="D75" s="468"/>
      <c r="E75" s="469"/>
      <c r="F75" s="463"/>
    </row>
    <row r="76" s="56" customFormat="true" ht="12.75" hidden="false" customHeight="false" outlineLevel="0" collapsed="false">
      <c r="A76" s="512"/>
      <c r="B76" s="466"/>
      <c r="C76" s="514" t="n">
        <v>63</v>
      </c>
      <c r="D76" s="468"/>
      <c r="E76" s="469"/>
      <c r="F76" s="463"/>
    </row>
    <row r="77" s="56" customFormat="true" ht="12.75" hidden="false" customHeight="false" outlineLevel="0" collapsed="false">
      <c r="A77" s="479"/>
      <c r="B77" s="466"/>
      <c r="C77" s="514" t="n">
        <v>71</v>
      </c>
      <c r="D77" s="468"/>
      <c r="E77" s="469"/>
      <c r="F77" s="463"/>
    </row>
    <row r="78" s="56" customFormat="true" ht="12.75" hidden="false" customHeight="false" outlineLevel="0" collapsed="false">
      <c r="A78" s="479"/>
      <c r="B78" s="466"/>
      <c r="C78" s="514" t="n">
        <v>73</v>
      </c>
      <c r="D78" s="468"/>
      <c r="E78" s="469"/>
      <c r="F78" s="463"/>
    </row>
    <row r="79" s="56" customFormat="true" ht="12.75" hidden="false" customHeight="false" outlineLevel="0" collapsed="false">
      <c r="A79" s="479"/>
      <c r="B79" s="466"/>
      <c r="C79" s="514"/>
      <c r="D79" s="468"/>
      <c r="E79" s="469"/>
      <c r="F79" s="463"/>
    </row>
    <row r="80" s="56" customFormat="true" ht="12.75" hidden="false" customHeight="false" outlineLevel="0" collapsed="false">
      <c r="A80" s="479"/>
      <c r="B80" s="466"/>
      <c r="C80" s="514"/>
      <c r="D80" s="515"/>
      <c r="E80" s="469"/>
      <c r="F80" s="463"/>
    </row>
    <row r="81" s="56" customFormat="true" ht="12.75" hidden="false" customHeight="false" outlineLevel="0" collapsed="false">
      <c r="A81" s="479"/>
      <c r="B81" s="466"/>
      <c r="C81" s="514"/>
      <c r="D81" s="515"/>
      <c r="E81" s="469"/>
      <c r="F81" s="463"/>
    </row>
    <row r="82" s="56" customFormat="true" ht="12.75" hidden="false" customHeight="false" outlineLevel="0" collapsed="false">
      <c r="A82" s="479"/>
      <c r="B82" s="466"/>
      <c r="C82" s="514"/>
      <c r="D82" s="515"/>
      <c r="E82" s="469"/>
      <c r="F82" s="463"/>
    </row>
    <row r="83" s="56" customFormat="true" ht="14.25" hidden="false" customHeight="true" outlineLevel="0" collapsed="false">
      <c r="A83" s="479"/>
      <c r="B83" s="466"/>
      <c r="C83" s="514"/>
      <c r="D83" s="515"/>
      <c r="E83" s="469"/>
      <c r="F83" s="463"/>
    </row>
    <row r="84" customFormat="false" ht="12.75" hidden="false" customHeight="false" outlineLevel="0" collapsed="false">
      <c r="A84" s="478" t="s">
        <v>46</v>
      </c>
      <c r="B84" s="129" t="n">
        <v>250</v>
      </c>
      <c r="C84" s="474"/>
      <c r="D84" s="475" t="n">
        <f aca="false">D85-D86+D87</f>
        <v>0</v>
      </c>
      <c r="E84" s="476" t="n">
        <f aca="false">'Ф. № 1'!D35</f>
        <v>0</v>
      </c>
      <c r="F84" s="463" t="n">
        <f aca="false">E84-D84/1000</f>
        <v>0</v>
      </c>
    </row>
    <row r="85" customFormat="false" ht="12.75" hidden="false" customHeight="false" outlineLevel="0" collapsed="false">
      <c r="B85" s="505"/>
      <c r="C85" s="516" t="s">
        <v>599</v>
      </c>
      <c r="D85" s="484"/>
      <c r="E85" s="508" t="n">
        <f aca="false">'Ф. № 1'!D35</f>
        <v>0</v>
      </c>
      <c r="F85" s="463"/>
    </row>
    <row r="86" customFormat="false" ht="12.75" hidden="false" customHeight="false" outlineLevel="0" collapsed="false">
      <c r="A86" s="504"/>
      <c r="B86" s="505"/>
      <c r="C86" s="516" t="s">
        <v>600</v>
      </c>
      <c r="D86" s="484"/>
      <c r="E86" s="469"/>
      <c r="F86" s="463"/>
    </row>
    <row r="87" customFormat="false" ht="12.75" hidden="false" customHeight="false" outlineLevel="0" collapsed="false">
      <c r="A87" s="504"/>
      <c r="B87" s="505"/>
      <c r="C87" s="506"/>
      <c r="D87" s="468"/>
      <c r="E87" s="508"/>
      <c r="F87" s="463"/>
    </row>
    <row r="88" customFormat="false" ht="12.75" hidden="false" customHeight="false" outlineLevel="0" collapsed="false">
      <c r="A88" s="478" t="s">
        <v>47</v>
      </c>
      <c r="B88" s="129" t="n">
        <v>260</v>
      </c>
      <c r="C88" s="474"/>
      <c r="D88" s="475" t="n">
        <f aca="false">D89+D90+D91+D92+D93</f>
        <v>0</v>
      </c>
      <c r="E88" s="476" t="n">
        <f aca="false">'Ф. № 1'!D36</f>
        <v>0</v>
      </c>
      <c r="F88" s="463" t="n">
        <f aca="false">E88-D88/1000</f>
        <v>0</v>
      </c>
    </row>
    <row r="89" customFormat="false" ht="12.75" hidden="false" customHeight="false" outlineLevel="0" collapsed="false">
      <c r="A89" s="504"/>
      <c r="B89" s="505"/>
      <c r="C89" s="506" t="s">
        <v>601</v>
      </c>
      <c r="D89" s="468"/>
      <c r="E89" s="508"/>
      <c r="F89" s="463"/>
    </row>
    <row r="90" customFormat="false" ht="12.75" hidden="false" customHeight="false" outlineLevel="0" collapsed="false">
      <c r="A90" s="504"/>
      <c r="B90" s="505"/>
      <c r="C90" s="506" t="s">
        <v>602</v>
      </c>
      <c r="D90" s="468"/>
      <c r="E90" s="508"/>
      <c r="F90" s="463"/>
    </row>
    <row r="91" customFormat="false" ht="12.75" hidden="false" customHeight="false" outlineLevel="0" collapsed="false">
      <c r="A91" s="504"/>
      <c r="B91" s="505"/>
      <c r="C91" s="506" t="s">
        <v>603</v>
      </c>
      <c r="D91" s="468"/>
      <c r="E91" s="508"/>
      <c r="F91" s="463"/>
    </row>
    <row r="92" customFormat="false" ht="12.75" hidden="false" customHeight="false" outlineLevel="0" collapsed="false">
      <c r="A92" s="504"/>
      <c r="B92" s="505"/>
      <c r="C92" s="506" t="s">
        <v>604</v>
      </c>
      <c r="D92" s="468"/>
      <c r="E92" s="508"/>
      <c r="F92" s="463"/>
    </row>
    <row r="93" customFormat="false" ht="12.75" hidden="false" customHeight="false" outlineLevel="0" collapsed="false">
      <c r="A93" s="504"/>
      <c r="B93" s="505"/>
      <c r="C93" s="506" t="s">
        <v>605</v>
      </c>
      <c r="D93" s="468"/>
      <c r="E93" s="508"/>
      <c r="F93" s="463"/>
    </row>
    <row r="94" customFormat="false" ht="12.75" hidden="false" customHeight="false" outlineLevel="0" collapsed="false">
      <c r="A94" s="478" t="s">
        <v>48</v>
      </c>
      <c r="B94" s="129" t="n">
        <v>270</v>
      </c>
      <c r="C94" s="474"/>
      <c r="D94" s="475" t="n">
        <f aca="false">D95</f>
        <v>0</v>
      </c>
      <c r="E94" s="476" t="n">
        <f aca="false">'Ф. № 1'!D37</f>
        <v>0</v>
      </c>
      <c r="F94" s="463" t="n">
        <f aca="false">E94-D94/1000</f>
        <v>0</v>
      </c>
    </row>
    <row r="95" customFormat="false" ht="13.5" hidden="false" customHeight="false" outlineLevel="0" collapsed="false">
      <c r="A95" s="517"/>
      <c r="B95" s="518"/>
      <c r="C95" s="519"/>
      <c r="D95" s="520"/>
      <c r="E95" s="521"/>
      <c r="F95" s="463"/>
    </row>
    <row r="96" customFormat="false" ht="13.5" hidden="false" customHeight="false" outlineLevel="0" collapsed="false">
      <c r="A96" s="522" t="s">
        <v>49</v>
      </c>
      <c r="B96" s="523" t="n">
        <v>290</v>
      </c>
      <c r="C96" s="524"/>
      <c r="D96" s="525" t="n">
        <f aca="false">D44+D65+D69+D73+D84+D88+D94</f>
        <v>0</v>
      </c>
      <c r="E96" s="526" t="n">
        <f aca="false">'Ф. № 1'!D38</f>
        <v>0</v>
      </c>
      <c r="F96" s="463" t="n">
        <f aca="false">E96-D96/1000</f>
        <v>0</v>
      </c>
    </row>
    <row r="97" customFormat="false" ht="13.5" hidden="false" customHeight="false" outlineLevel="0" collapsed="false">
      <c r="A97" s="527"/>
      <c r="B97" s="499"/>
      <c r="C97" s="500"/>
      <c r="D97" s="501"/>
      <c r="E97" s="502"/>
      <c r="F97" s="463"/>
    </row>
    <row r="98" customFormat="false" ht="13.5" hidden="false" customHeight="false" outlineLevel="0" collapsed="false">
      <c r="A98" s="522" t="s">
        <v>606</v>
      </c>
      <c r="B98" s="528" t="n">
        <v>300</v>
      </c>
      <c r="C98" s="529"/>
      <c r="D98" s="530" t="n">
        <f aca="false">D39+D96</f>
        <v>0</v>
      </c>
      <c r="E98" s="531" t="n">
        <f aca="false">'Ф. № 1'!D39</f>
        <v>0</v>
      </c>
      <c r="F98" s="463" t="n">
        <f aca="false">E98-D98/1000</f>
        <v>0</v>
      </c>
    </row>
    <row r="99" customFormat="false" ht="12.75" hidden="false" customHeight="false" outlineLevel="0" collapsed="false">
      <c r="A99" s="527"/>
      <c r="B99" s="532"/>
      <c r="C99" s="533"/>
      <c r="D99" s="534"/>
      <c r="E99" s="535"/>
      <c r="F99" s="463"/>
    </row>
    <row r="100" customFormat="false" ht="12.75" hidden="false" customHeight="false" outlineLevel="0" collapsed="false">
      <c r="A100" s="509"/>
      <c r="B100" s="536"/>
      <c r="C100" s="537"/>
      <c r="D100" s="538"/>
      <c r="E100" s="539"/>
      <c r="F100" s="463"/>
    </row>
    <row r="101" customFormat="false" ht="12.75" hidden="false" customHeight="false" outlineLevel="0" collapsed="false">
      <c r="A101" s="509" t="s">
        <v>607</v>
      </c>
      <c r="B101" s="505"/>
      <c r="C101" s="506"/>
      <c r="D101" s="507"/>
      <c r="E101" s="508"/>
      <c r="F101" s="463" t="n">
        <f aca="false">E101-D101/1000</f>
        <v>0</v>
      </c>
    </row>
    <row r="102" customFormat="false" ht="12.75" hidden="false" customHeight="false" outlineLevel="0" collapsed="false">
      <c r="A102" s="504"/>
      <c r="B102" s="505"/>
      <c r="C102" s="506"/>
      <c r="D102" s="507"/>
      <c r="E102" s="508"/>
      <c r="F102" s="463"/>
    </row>
    <row r="103" customFormat="false" ht="12.75" hidden="false" customHeight="false" outlineLevel="0" collapsed="false">
      <c r="A103" s="463" t="s">
        <v>132</v>
      </c>
      <c r="B103" s="129" t="n">
        <v>410</v>
      </c>
      <c r="C103" s="474"/>
      <c r="D103" s="475" t="n">
        <f aca="false">D104</f>
        <v>0</v>
      </c>
      <c r="E103" s="476" t="n">
        <f aca="false">'Ф. № 1'!D42</f>
        <v>0</v>
      </c>
      <c r="F103" s="463" t="n">
        <f aca="false">E103-D103/1000</f>
        <v>0</v>
      </c>
    </row>
    <row r="104" s="56" customFormat="true" ht="12.75" hidden="false" customHeight="false" outlineLevel="0" collapsed="false">
      <c r="A104" s="465"/>
      <c r="B104" s="466"/>
      <c r="C104" s="467" t="s">
        <v>608</v>
      </c>
      <c r="D104" s="470"/>
      <c r="E104" s="469" t="n">
        <f aca="false">'Ф. № 1'!D42</f>
        <v>0</v>
      </c>
      <c r="F104" s="463"/>
    </row>
    <row r="105" s="56" customFormat="true" ht="12.75" hidden="false" customHeight="false" outlineLevel="0" collapsed="false">
      <c r="A105" s="465"/>
      <c r="B105" s="466"/>
      <c r="C105" s="467"/>
      <c r="D105" s="477"/>
      <c r="E105" s="469"/>
      <c r="F105" s="463"/>
    </row>
    <row r="106" customFormat="false" ht="12.75" hidden="false" customHeight="false" outlineLevel="0" collapsed="false">
      <c r="A106" s="504"/>
      <c r="B106" s="505"/>
      <c r="C106" s="506"/>
      <c r="D106" s="507"/>
      <c r="E106" s="508"/>
      <c r="F106" s="463"/>
    </row>
    <row r="107" customFormat="false" ht="25.5" hidden="false" customHeight="false" outlineLevel="0" collapsed="false">
      <c r="A107" s="478" t="s">
        <v>53</v>
      </c>
      <c r="B107" s="129" t="n">
        <v>411</v>
      </c>
      <c r="C107" s="474"/>
      <c r="D107" s="475" t="n">
        <f aca="false">D108</f>
        <v>0</v>
      </c>
      <c r="E107" s="476" t="n">
        <f aca="false">'Ф. № 1'!D43</f>
        <v>0</v>
      </c>
      <c r="F107" s="463" t="n">
        <f aca="false">E107-D107/1000</f>
        <v>0</v>
      </c>
    </row>
    <row r="108" s="56" customFormat="true" ht="12.75" hidden="false" customHeight="false" outlineLevel="0" collapsed="false">
      <c r="A108" s="479"/>
      <c r="B108" s="466"/>
      <c r="C108" s="467" t="s">
        <v>609</v>
      </c>
      <c r="D108" s="477"/>
      <c r="E108" s="469" t="n">
        <f aca="false">'Ф. № 1'!D43</f>
        <v>0</v>
      </c>
      <c r="F108" s="463"/>
    </row>
    <row r="109" s="56" customFormat="true" ht="12.75" hidden="false" customHeight="false" outlineLevel="0" collapsed="false">
      <c r="A109" s="479"/>
      <c r="B109" s="466"/>
      <c r="C109" s="467"/>
      <c r="D109" s="477"/>
      <c r="E109" s="469"/>
      <c r="F109" s="463"/>
    </row>
    <row r="110" customFormat="false" ht="12.75" hidden="false" customHeight="false" outlineLevel="0" collapsed="false">
      <c r="A110" s="504"/>
      <c r="B110" s="505"/>
      <c r="C110" s="506"/>
      <c r="D110" s="507"/>
      <c r="E110" s="508"/>
      <c r="F110" s="463"/>
    </row>
    <row r="111" customFormat="false" ht="12.75" hidden="false" customHeight="false" outlineLevel="0" collapsed="false">
      <c r="A111" s="463" t="s">
        <v>133</v>
      </c>
      <c r="B111" s="129" t="n">
        <v>420</v>
      </c>
      <c r="C111" s="474"/>
      <c r="D111" s="474"/>
      <c r="E111" s="476" t="n">
        <f aca="false">'Ф. № 1'!D44</f>
        <v>0</v>
      </c>
      <c r="F111" s="463" t="n">
        <f aca="false">E111-D111/1000</f>
        <v>0</v>
      </c>
    </row>
    <row r="112" customFormat="false" ht="12.75" hidden="false" customHeight="false" outlineLevel="0" collapsed="false">
      <c r="A112" s="504"/>
      <c r="B112" s="505"/>
      <c r="C112" s="506" t="s">
        <v>610</v>
      </c>
      <c r="D112" s="507"/>
      <c r="E112" s="508" t="n">
        <f aca="false">'Ф. № 1'!D44</f>
        <v>0</v>
      </c>
      <c r="F112" s="463"/>
    </row>
    <row r="113" customFormat="false" ht="12.75" hidden="false" customHeight="false" outlineLevel="0" collapsed="false">
      <c r="A113" s="504"/>
      <c r="B113" s="505"/>
      <c r="C113" s="506"/>
      <c r="D113" s="507"/>
      <c r="E113" s="508"/>
      <c r="F113" s="463"/>
    </row>
    <row r="114" customFormat="false" ht="12.75" hidden="false" customHeight="false" outlineLevel="0" collapsed="false">
      <c r="A114" s="504"/>
      <c r="B114" s="505"/>
      <c r="C114" s="506"/>
      <c r="D114" s="507"/>
      <c r="E114" s="508"/>
      <c r="F114" s="463"/>
    </row>
    <row r="115" customFormat="false" ht="12.75" hidden="false" customHeight="false" outlineLevel="0" collapsed="false">
      <c r="A115" s="463" t="s">
        <v>134</v>
      </c>
      <c r="B115" s="129" t="n">
        <v>430</v>
      </c>
      <c r="C115" s="474"/>
      <c r="D115" s="474"/>
      <c r="E115" s="476" t="n">
        <f aca="false">'Ф. № 1'!D45</f>
        <v>0</v>
      </c>
      <c r="F115" s="463" t="n">
        <f aca="false">E115-D115/1000</f>
        <v>0</v>
      </c>
    </row>
    <row r="116" customFormat="false" ht="12.75" hidden="false" customHeight="false" outlineLevel="0" collapsed="false">
      <c r="A116" s="504"/>
      <c r="B116" s="505"/>
      <c r="C116" s="506" t="s">
        <v>611</v>
      </c>
      <c r="D116" s="507"/>
      <c r="E116" s="508" t="n">
        <f aca="false">'Ф. № 1'!D45</f>
        <v>0</v>
      </c>
      <c r="F116" s="463"/>
    </row>
    <row r="117" customFormat="false" ht="12.75" hidden="false" customHeight="false" outlineLevel="0" collapsed="false">
      <c r="A117" s="504" t="s">
        <v>45</v>
      </c>
      <c r="B117" s="505"/>
      <c r="C117" s="506"/>
      <c r="D117" s="507"/>
      <c r="E117" s="508"/>
      <c r="F117" s="463"/>
    </row>
    <row r="118" customFormat="false" ht="25.5" hidden="false" customHeight="false" outlineLevel="0" collapsed="false">
      <c r="A118" s="512" t="s">
        <v>56</v>
      </c>
      <c r="B118" s="505" t="n">
        <v>431</v>
      </c>
      <c r="C118" s="506"/>
      <c r="D118" s="470"/>
      <c r="E118" s="508" t="n">
        <f aca="false">'Ф. № 1'!D47</f>
        <v>0</v>
      </c>
      <c r="F118" s="463" t="n">
        <f aca="false">E118-D118/1000</f>
        <v>0</v>
      </c>
    </row>
    <row r="119" customFormat="false" ht="12.75" hidden="false" customHeight="false" outlineLevel="0" collapsed="false">
      <c r="A119" s="504"/>
      <c r="B119" s="505"/>
      <c r="C119" s="506"/>
      <c r="D119" s="507"/>
      <c r="E119" s="508"/>
      <c r="F119" s="463"/>
    </row>
    <row r="120" customFormat="false" ht="25.5" hidden="false" customHeight="false" outlineLevel="0" collapsed="false">
      <c r="A120" s="512" t="s">
        <v>612</v>
      </c>
      <c r="B120" s="505" t="n">
        <v>432</v>
      </c>
      <c r="C120" s="506"/>
      <c r="D120" s="507" t="n">
        <v>0</v>
      </c>
      <c r="E120" s="508" t="n">
        <f aca="false">'Ф. № 1'!D48</f>
        <v>0</v>
      </c>
      <c r="F120" s="463" t="n">
        <f aca="false">E120-D120/1000</f>
        <v>0</v>
      </c>
    </row>
    <row r="121" customFormat="false" ht="12.75" hidden="false" customHeight="false" outlineLevel="0" collapsed="false">
      <c r="A121" s="504"/>
      <c r="B121" s="505"/>
      <c r="C121" s="506"/>
      <c r="D121" s="507"/>
      <c r="E121" s="508"/>
      <c r="F121" s="463"/>
    </row>
    <row r="122" customFormat="false" ht="25.5" hidden="false" customHeight="false" outlineLevel="0" collapsed="false">
      <c r="A122" s="478" t="s">
        <v>135</v>
      </c>
      <c r="B122" s="129" t="n">
        <v>470</v>
      </c>
      <c r="C122" s="474"/>
      <c r="D122" s="540"/>
      <c r="E122" s="476" t="n">
        <f aca="false">IF(E123=0,E124,E123)</f>
        <v>0</v>
      </c>
      <c r="F122" s="463" t="n">
        <f aca="false">E122-D122/1000</f>
        <v>0</v>
      </c>
    </row>
    <row r="123" s="56" customFormat="true" ht="12.75" hidden="false" customHeight="false" outlineLevel="0" collapsed="false">
      <c r="A123" s="479"/>
      <c r="B123" s="466"/>
      <c r="C123" s="467" t="s">
        <v>613</v>
      </c>
      <c r="D123" s="541"/>
      <c r="E123" s="469" t="n">
        <f aca="false">'Ф. № 1'!D49</f>
        <v>0</v>
      </c>
      <c r="F123" s="465"/>
    </row>
    <row r="124" customFormat="false" ht="12.75" hidden="false" customHeight="false" outlineLevel="0" collapsed="false">
      <c r="A124" s="504"/>
      <c r="B124" s="505"/>
      <c r="C124" s="506" t="s">
        <v>614</v>
      </c>
      <c r="D124" s="507"/>
      <c r="E124" s="508"/>
      <c r="F124" s="508"/>
    </row>
    <row r="125" customFormat="false" ht="12.75" hidden="false" customHeight="false" outlineLevel="0" collapsed="false">
      <c r="A125" s="463" t="s">
        <v>615</v>
      </c>
      <c r="B125" s="129"/>
      <c r="C125" s="474"/>
      <c r="D125" s="475" t="n">
        <f aca="false">D126</f>
        <v>0</v>
      </c>
      <c r="E125" s="476" t="n">
        <f aca="false">'Ф. № 1'!D50</f>
        <v>0</v>
      </c>
      <c r="F125" s="476" t="n">
        <f aca="false">E125-D125</f>
        <v>0</v>
      </c>
    </row>
    <row r="126" customFormat="false" ht="13.5" hidden="false" customHeight="false" outlineLevel="0" collapsed="false">
      <c r="A126" s="542"/>
      <c r="B126" s="543"/>
      <c r="C126" s="544" t="s">
        <v>616</v>
      </c>
      <c r="D126" s="545"/>
      <c r="E126" s="546"/>
      <c r="F126" s="547"/>
    </row>
    <row r="127" customFormat="false" ht="13.5" hidden="false" customHeight="false" outlineLevel="0" collapsed="false">
      <c r="A127" s="522" t="s">
        <v>60</v>
      </c>
      <c r="B127" s="523" t="n">
        <v>490</v>
      </c>
      <c r="C127" s="524"/>
      <c r="D127" s="525" t="n">
        <f aca="false">D103+D111+D107+D115+D122</f>
        <v>0</v>
      </c>
      <c r="E127" s="526" t="n">
        <f aca="false">'Ф. № 1'!D51</f>
        <v>0</v>
      </c>
      <c r="F127" s="497" t="n">
        <f aca="false">E127-D127/1000</f>
        <v>0</v>
      </c>
    </row>
    <row r="128" customFormat="false" ht="12.75" hidden="false" customHeight="false" outlineLevel="0" collapsed="false">
      <c r="A128" s="498"/>
      <c r="B128" s="499"/>
      <c r="C128" s="500"/>
      <c r="D128" s="501"/>
      <c r="E128" s="502"/>
      <c r="F128" s="503"/>
    </row>
    <row r="129" customFormat="false" ht="12.75" hidden="false" customHeight="false" outlineLevel="0" collapsed="false">
      <c r="A129" s="504"/>
      <c r="B129" s="505"/>
      <c r="C129" s="506"/>
      <c r="D129" s="507"/>
      <c r="E129" s="508"/>
      <c r="F129" s="463"/>
    </row>
    <row r="130" customFormat="false" ht="12.75" hidden="false" customHeight="false" outlineLevel="0" collapsed="false">
      <c r="A130" s="504"/>
      <c r="B130" s="505"/>
      <c r="C130" s="506"/>
      <c r="D130" s="507"/>
      <c r="E130" s="508"/>
      <c r="F130" s="463"/>
    </row>
    <row r="131" customFormat="false" ht="12.75" hidden="false" customHeight="false" outlineLevel="0" collapsed="false">
      <c r="A131" s="509" t="s">
        <v>617</v>
      </c>
      <c r="B131" s="505"/>
      <c r="C131" s="506"/>
      <c r="D131" s="507"/>
      <c r="E131" s="508"/>
      <c r="F131" s="463" t="n">
        <f aca="false">E131-D131/1000</f>
        <v>0</v>
      </c>
    </row>
    <row r="132" customFormat="false" ht="12.75" hidden="false" customHeight="false" outlineLevel="0" collapsed="false">
      <c r="A132" s="504"/>
      <c r="B132" s="505"/>
      <c r="C132" s="506"/>
      <c r="D132" s="507"/>
      <c r="E132" s="508"/>
      <c r="F132" s="463"/>
    </row>
    <row r="133" customFormat="false" ht="12.75" hidden="false" customHeight="false" outlineLevel="0" collapsed="false">
      <c r="A133" s="478" t="s">
        <v>67</v>
      </c>
      <c r="B133" s="548" t="n">
        <v>510</v>
      </c>
      <c r="C133" s="480"/>
      <c r="D133" s="480"/>
      <c r="E133" s="482" t="n">
        <f aca="false">'Ф. № 1'!D54</f>
        <v>0</v>
      </c>
      <c r="F133" s="549" t="n">
        <f aca="false">E133-D133/1000</f>
        <v>0</v>
      </c>
    </row>
    <row r="134" customFormat="false" ht="12.75" hidden="false" customHeight="false" outlineLevel="0" collapsed="false">
      <c r="A134" s="504"/>
      <c r="B134" s="505"/>
      <c r="C134" s="506" t="s">
        <v>618</v>
      </c>
      <c r="D134" s="507"/>
      <c r="E134" s="508" t="n">
        <f aca="false">'Ф. № 1'!D54</f>
        <v>0</v>
      </c>
      <c r="F134" s="463"/>
    </row>
    <row r="135" customFormat="false" ht="12.75" hidden="false" customHeight="false" outlineLevel="0" collapsed="false">
      <c r="A135" s="504"/>
      <c r="B135" s="505"/>
      <c r="C135" s="506"/>
      <c r="D135" s="507"/>
      <c r="E135" s="508"/>
      <c r="F135" s="463"/>
    </row>
    <row r="136" customFormat="false" ht="12.75" hidden="false" customHeight="false" outlineLevel="0" collapsed="false">
      <c r="A136" s="504"/>
      <c r="B136" s="505"/>
      <c r="C136" s="506"/>
      <c r="D136" s="507"/>
      <c r="E136" s="508"/>
      <c r="F136" s="463"/>
    </row>
    <row r="137" customFormat="false" ht="12.75" hidden="false" customHeight="false" outlineLevel="0" collapsed="false">
      <c r="A137" s="478" t="s">
        <v>63</v>
      </c>
      <c r="B137" s="129" t="n">
        <v>515</v>
      </c>
      <c r="C137" s="474" t="s">
        <v>619</v>
      </c>
      <c r="D137" s="474"/>
      <c r="E137" s="476" t="n">
        <f aca="false">'Ф. № 1'!D55</f>
        <v>0</v>
      </c>
      <c r="F137" s="463" t="n">
        <f aca="false">E137-D137/1000</f>
        <v>0</v>
      </c>
    </row>
    <row r="138" customFormat="false" ht="12.75" hidden="false" customHeight="false" outlineLevel="0" collapsed="false">
      <c r="A138" s="504"/>
      <c r="B138" s="505"/>
      <c r="C138" s="506"/>
      <c r="D138" s="507"/>
      <c r="E138" s="508" t="n">
        <f aca="false">'Ф. № 1'!D55</f>
        <v>0</v>
      </c>
      <c r="F138" s="463"/>
    </row>
    <row r="139" customFormat="false" ht="12.75" hidden="false" customHeight="false" outlineLevel="0" collapsed="false">
      <c r="A139" s="504"/>
      <c r="B139" s="505"/>
      <c r="C139" s="506"/>
      <c r="D139" s="507"/>
      <c r="E139" s="508"/>
      <c r="F139" s="463"/>
    </row>
    <row r="140" customFormat="false" ht="12.75" hidden="false" customHeight="false" outlineLevel="0" collapsed="false">
      <c r="A140" s="504"/>
      <c r="B140" s="505"/>
      <c r="C140" s="506"/>
      <c r="D140" s="507"/>
      <c r="E140" s="508"/>
      <c r="F140" s="463"/>
    </row>
    <row r="141" customFormat="false" ht="12.75" hidden="false" customHeight="false" outlineLevel="0" collapsed="false">
      <c r="A141" s="478" t="s">
        <v>620</v>
      </c>
      <c r="B141" s="548" t="n">
        <v>520</v>
      </c>
      <c r="C141" s="480"/>
      <c r="D141" s="481" t="n">
        <v>0</v>
      </c>
      <c r="E141" s="482" t="n">
        <f aca="false">'Ф. № 1'!D56</f>
        <v>0</v>
      </c>
      <c r="F141" s="463" t="n">
        <f aca="false">E141-D141/1000</f>
        <v>0</v>
      </c>
    </row>
    <row r="142" customFormat="false" ht="13.5" hidden="false" customHeight="false" outlineLevel="0" collapsed="false">
      <c r="A142" s="504"/>
      <c r="B142" s="505"/>
      <c r="C142" s="506"/>
      <c r="D142" s="507"/>
      <c r="E142" s="508"/>
      <c r="F142" s="463"/>
    </row>
    <row r="143" customFormat="false" ht="13.5" hidden="false" customHeight="false" outlineLevel="0" collapsed="false">
      <c r="A143" s="522" t="s">
        <v>65</v>
      </c>
      <c r="B143" s="523" t="n">
        <v>590</v>
      </c>
      <c r="C143" s="524"/>
      <c r="D143" s="525" t="n">
        <f aca="false">D133+D137+D141</f>
        <v>0</v>
      </c>
      <c r="E143" s="526" t="n">
        <f aca="false">'Ф. № 1'!D57</f>
        <v>0</v>
      </c>
      <c r="F143" s="463" t="n">
        <f aca="false">E143-D143/1000</f>
        <v>0</v>
      </c>
    </row>
    <row r="144" customFormat="false" ht="12.75" hidden="false" customHeight="false" outlineLevel="0" collapsed="false">
      <c r="A144" s="504"/>
      <c r="B144" s="505"/>
      <c r="C144" s="506"/>
      <c r="D144" s="507"/>
      <c r="E144" s="508"/>
      <c r="F144" s="463"/>
    </row>
    <row r="145" customFormat="false" ht="12.75" hidden="false" customHeight="false" outlineLevel="0" collapsed="false">
      <c r="A145" s="504"/>
      <c r="B145" s="505"/>
      <c r="C145" s="506"/>
      <c r="D145" s="507"/>
      <c r="E145" s="508"/>
      <c r="F145" s="463"/>
    </row>
    <row r="146" customFormat="false" ht="12.75" hidden="false" customHeight="false" outlineLevel="0" collapsed="false">
      <c r="A146" s="504"/>
      <c r="B146" s="505"/>
      <c r="C146" s="506"/>
      <c r="D146" s="507"/>
      <c r="E146" s="508"/>
      <c r="F146" s="463"/>
    </row>
    <row r="147" customFormat="false" ht="12.75" hidden="false" customHeight="false" outlineLevel="0" collapsed="false">
      <c r="A147" s="509" t="s">
        <v>621</v>
      </c>
      <c r="B147" s="505"/>
      <c r="C147" s="506"/>
      <c r="D147" s="507"/>
      <c r="E147" s="508"/>
      <c r="F147" s="463"/>
    </row>
    <row r="148" customFormat="false" ht="12.75" hidden="false" customHeight="false" outlineLevel="0" collapsed="false">
      <c r="A148" s="504"/>
      <c r="B148" s="505"/>
      <c r="C148" s="506"/>
      <c r="D148" s="507"/>
      <c r="E148" s="508"/>
      <c r="F148" s="463"/>
    </row>
    <row r="149" customFormat="false" ht="12.75" hidden="false" customHeight="false" outlineLevel="0" collapsed="false">
      <c r="A149" s="478" t="s">
        <v>67</v>
      </c>
      <c r="B149" s="548" t="n">
        <v>610</v>
      </c>
      <c r="C149" s="480"/>
      <c r="D149" s="481" t="n">
        <f aca="false">D150+D151+D152</f>
        <v>0</v>
      </c>
      <c r="E149" s="482" t="n">
        <f aca="false">'Ф. № 1'!D60</f>
        <v>0</v>
      </c>
      <c r="F149" s="463" t="n">
        <f aca="false">E149-D149/1000</f>
        <v>0</v>
      </c>
    </row>
    <row r="150" customFormat="false" ht="12.75" hidden="false" customHeight="false" outlineLevel="0" collapsed="false">
      <c r="A150" s="504"/>
      <c r="B150" s="505"/>
      <c r="C150" s="506" t="s">
        <v>622</v>
      </c>
      <c r="D150" s="507"/>
      <c r="E150" s="508" t="n">
        <f aca="false">'Ф. № 1'!D60</f>
        <v>0</v>
      </c>
      <c r="F150" s="463"/>
    </row>
    <row r="151" customFormat="false" ht="12.75" hidden="false" customHeight="false" outlineLevel="0" collapsed="false">
      <c r="A151" s="504"/>
      <c r="B151" s="505"/>
      <c r="C151" s="506"/>
      <c r="D151" s="507"/>
      <c r="E151" s="508"/>
      <c r="F151" s="463"/>
    </row>
    <row r="152" customFormat="false" ht="12.75" hidden="false" customHeight="false" outlineLevel="0" collapsed="false">
      <c r="A152" s="504"/>
      <c r="B152" s="505"/>
      <c r="C152" s="506"/>
      <c r="D152" s="507"/>
      <c r="E152" s="508"/>
      <c r="F152" s="463"/>
    </row>
    <row r="153" customFormat="false" ht="12.75" hidden="false" customHeight="false" outlineLevel="0" collapsed="false">
      <c r="A153" s="478" t="s">
        <v>68</v>
      </c>
      <c r="B153" s="129" t="n">
        <v>620</v>
      </c>
      <c r="C153" s="474"/>
      <c r="D153" s="475" t="n">
        <f aca="false">D156+D159+D162+D167+D177</f>
        <v>0</v>
      </c>
      <c r="E153" s="476" t="n">
        <f aca="false">'Ф. № 1'!D61</f>
        <v>0</v>
      </c>
      <c r="F153" s="463" t="n">
        <f aca="false">E153-D153/1000</f>
        <v>0</v>
      </c>
    </row>
    <row r="154" customFormat="false" ht="12.75" hidden="false" customHeight="false" outlineLevel="0" collapsed="false">
      <c r="A154" s="504"/>
      <c r="B154" s="505"/>
      <c r="C154" s="506"/>
      <c r="D154" s="507"/>
      <c r="E154" s="508"/>
      <c r="F154" s="463"/>
    </row>
    <row r="155" customFormat="false" ht="12.75" hidden="false" customHeight="false" outlineLevel="0" collapsed="false">
      <c r="A155" s="504" t="s">
        <v>45</v>
      </c>
      <c r="B155" s="505"/>
      <c r="C155" s="506"/>
      <c r="D155" s="507"/>
      <c r="E155" s="469"/>
      <c r="F155" s="463"/>
    </row>
    <row r="156" customFormat="false" ht="12.75" hidden="false" customHeight="false" outlineLevel="0" collapsed="false">
      <c r="A156" s="504" t="s">
        <v>623</v>
      </c>
      <c r="B156" s="505" t="n">
        <v>621</v>
      </c>
      <c r="C156" s="506" t="s">
        <v>624</v>
      </c>
      <c r="D156" s="470"/>
      <c r="E156" s="469" t="n">
        <f aca="false">'Ф. № 1'!D63</f>
        <v>0</v>
      </c>
      <c r="F156" s="463" t="n">
        <f aca="false">E156-D156/1000</f>
        <v>0</v>
      </c>
    </row>
    <row r="157" customFormat="false" ht="12.75" hidden="false" customHeight="false" outlineLevel="0" collapsed="false">
      <c r="A157" s="504"/>
      <c r="B157" s="505"/>
      <c r="C157" s="506"/>
      <c r="D157" s="507"/>
      <c r="E157" s="469"/>
      <c r="F157" s="463"/>
    </row>
    <row r="158" customFormat="false" ht="12.75" hidden="false" customHeight="false" outlineLevel="0" collapsed="false">
      <c r="A158" s="504"/>
      <c r="B158" s="505"/>
      <c r="C158" s="506"/>
      <c r="D158" s="507"/>
      <c r="E158" s="469"/>
      <c r="F158" s="463"/>
    </row>
    <row r="159" customFormat="false" ht="25.5" hidden="false" customHeight="false" outlineLevel="0" collapsed="false">
      <c r="A159" s="512" t="s">
        <v>625</v>
      </c>
      <c r="B159" s="505" t="n">
        <v>622</v>
      </c>
      <c r="C159" s="506" t="s">
        <v>626</v>
      </c>
      <c r="D159" s="470"/>
      <c r="E159" s="508" t="n">
        <f aca="false">'Ф. № 1'!D64</f>
        <v>0</v>
      </c>
      <c r="F159" s="463" t="n">
        <f aca="false">E159-D159/1000</f>
        <v>0</v>
      </c>
    </row>
    <row r="160" customFormat="false" ht="12.75" hidden="false" customHeight="false" outlineLevel="0" collapsed="false">
      <c r="A160" s="504"/>
      <c r="B160" s="505"/>
      <c r="C160" s="506"/>
      <c r="D160" s="507"/>
      <c r="E160" s="508"/>
      <c r="F160" s="463"/>
    </row>
    <row r="161" customFormat="false" ht="12.75" hidden="false" customHeight="false" outlineLevel="0" collapsed="false">
      <c r="A161" s="504"/>
      <c r="B161" s="505"/>
      <c r="C161" s="506"/>
      <c r="D161" s="507"/>
      <c r="E161" s="508"/>
      <c r="F161" s="463"/>
    </row>
    <row r="162" customFormat="false" ht="25.5" hidden="false" customHeight="false" outlineLevel="0" collapsed="false">
      <c r="A162" s="512" t="s">
        <v>627</v>
      </c>
      <c r="B162" s="505" t="n">
        <v>623</v>
      </c>
      <c r="C162" s="550" t="n">
        <v>69</v>
      </c>
      <c r="D162" s="551"/>
      <c r="E162" s="508" t="n">
        <f aca="false">'Ф. № 1'!D65</f>
        <v>0</v>
      </c>
      <c r="F162" s="463" t="n">
        <f aca="false">E162-D162/1000</f>
        <v>0</v>
      </c>
    </row>
    <row r="163" customFormat="false" ht="12.75" hidden="false" customHeight="false" outlineLevel="0" collapsed="false">
      <c r="A163" s="504"/>
      <c r="B163" s="505"/>
      <c r="C163" s="506"/>
      <c r="D163" s="552"/>
      <c r="E163" s="508"/>
      <c r="F163" s="463"/>
    </row>
    <row r="164" customFormat="false" ht="12.75" hidden="false" customHeight="false" outlineLevel="0" collapsed="false">
      <c r="A164" s="504"/>
      <c r="B164" s="505"/>
      <c r="C164" s="506"/>
      <c r="D164" s="551"/>
      <c r="E164" s="508"/>
      <c r="F164" s="463"/>
    </row>
    <row r="165" customFormat="false" ht="12.75" hidden="false" customHeight="false" outlineLevel="0" collapsed="false">
      <c r="A165" s="504"/>
      <c r="B165" s="505"/>
      <c r="C165" s="506"/>
      <c r="D165" s="507"/>
      <c r="E165" s="508"/>
      <c r="F165" s="463"/>
    </row>
    <row r="166" customFormat="false" ht="12.75" hidden="false" customHeight="false" outlineLevel="0" collapsed="false">
      <c r="A166" s="504"/>
      <c r="B166" s="505"/>
      <c r="C166" s="506"/>
      <c r="D166" s="507"/>
      <c r="E166" s="508"/>
      <c r="F166" s="463"/>
    </row>
    <row r="167" customFormat="false" ht="12.75" hidden="false" customHeight="false" outlineLevel="0" collapsed="false">
      <c r="A167" s="512" t="s">
        <v>72</v>
      </c>
      <c r="B167" s="505" t="n">
        <v>624</v>
      </c>
      <c r="C167" s="506" t="s">
        <v>628</v>
      </c>
      <c r="D167" s="551"/>
      <c r="E167" s="508" t="n">
        <f aca="false">'Ф. № 1'!D66</f>
        <v>0</v>
      </c>
      <c r="F167" s="463" t="n">
        <f aca="false">E167-D167/1000</f>
        <v>0</v>
      </c>
    </row>
    <row r="168" customFormat="false" ht="12.75" hidden="false" customHeight="false" outlineLevel="0" collapsed="false">
      <c r="A168" s="504"/>
      <c r="B168" s="505"/>
      <c r="C168" s="506"/>
      <c r="D168" s="484"/>
      <c r="E168" s="508"/>
      <c r="F168" s="463"/>
    </row>
    <row r="169" customFormat="false" ht="12.75" hidden="false" customHeight="false" outlineLevel="0" collapsed="false">
      <c r="A169" s="504"/>
      <c r="B169" s="505"/>
      <c r="C169" s="506"/>
      <c r="D169" s="507"/>
      <c r="E169" s="508"/>
      <c r="F169" s="463"/>
    </row>
    <row r="170" customFormat="false" ht="12.75" hidden="false" customHeight="false" outlineLevel="0" collapsed="false">
      <c r="A170" s="504"/>
      <c r="B170" s="505"/>
      <c r="C170" s="506"/>
      <c r="D170" s="507"/>
      <c r="E170" s="508"/>
      <c r="F170" s="463"/>
    </row>
    <row r="171" customFormat="false" ht="12.75" hidden="false" customHeight="false" outlineLevel="0" collapsed="false">
      <c r="A171" s="504"/>
      <c r="B171" s="505"/>
      <c r="C171" s="506"/>
      <c r="D171" s="507"/>
      <c r="E171" s="508"/>
      <c r="F171" s="463"/>
    </row>
    <row r="172" customFormat="false" ht="12.75" hidden="false" customHeight="false" outlineLevel="0" collapsed="false">
      <c r="A172" s="504"/>
      <c r="B172" s="505"/>
      <c r="C172" s="506"/>
      <c r="D172" s="507"/>
      <c r="E172" s="508"/>
      <c r="F172" s="463"/>
    </row>
    <row r="173" customFormat="false" ht="12.75" hidden="false" customHeight="false" outlineLevel="0" collapsed="false">
      <c r="A173" s="504"/>
      <c r="B173" s="505"/>
      <c r="C173" s="506"/>
      <c r="D173" s="507"/>
      <c r="E173" s="508"/>
      <c r="F173" s="463"/>
    </row>
    <row r="174" customFormat="false" ht="12.75" hidden="false" customHeight="false" outlineLevel="0" collapsed="false">
      <c r="A174" s="504"/>
      <c r="B174" s="505"/>
      <c r="C174" s="506"/>
      <c r="D174" s="507"/>
      <c r="E174" s="508"/>
      <c r="F174" s="463"/>
    </row>
    <row r="175" customFormat="false" ht="12.75" hidden="false" customHeight="false" outlineLevel="0" collapsed="false">
      <c r="A175" s="504"/>
      <c r="B175" s="505"/>
      <c r="C175" s="506"/>
      <c r="D175" s="507"/>
      <c r="E175" s="508"/>
      <c r="F175" s="463"/>
    </row>
    <row r="176" customFormat="false" ht="12.75" hidden="false" customHeight="false" outlineLevel="0" collapsed="false">
      <c r="A176" s="504"/>
      <c r="B176" s="505"/>
      <c r="C176" s="506"/>
      <c r="D176" s="507"/>
      <c r="E176" s="508"/>
      <c r="F176" s="463"/>
    </row>
    <row r="177" customFormat="false" ht="12.75" hidden="false" customHeight="false" outlineLevel="0" collapsed="false">
      <c r="A177" s="504" t="s">
        <v>73</v>
      </c>
      <c r="B177" s="505" t="n">
        <v>625</v>
      </c>
      <c r="C177" s="506" t="s">
        <v>596</v>
      </c>
      <c r="D177" s="507" t="n">
        <f aca="false">D178+D179+D180+D181+D182+D183+D184</f>
        <v>0</v>
      </c>
      <c r="E177" s="508" t="n">
        <f aca="false">'Ф. № 1'!D67</f>
        <v>0</v>
      </c>
      <c r="F177" s="463" t="n">
        <f aca="false">E177-D177/1000</f>
        <v>0</v>
      </c>
    </row>
    <row r="178" customFormat="false" ht="12.75" hidden="false" customHeight="false" outlineLevel="0" collapsed="false">
      <c r="A178" s="504"/>
      <c r="B178" s="505"/>
      <c r="C178" s="506"/>
      <c r="D178" s="470"/>
      <c r="E178" s="508"/>
      <c r="F178" s="463"/>
    </row>
    <row r="179" customFormat="false" ht="12.75" hidden="false" customHeight="false" outlineLevel="0" collapsed="false">
      <c r="A179" s="504"/>
      <c r="B179" s="505"/>
      <c r="C179" s="506"/>
      <c r="D179" s="470"/>
      <c r="E179" s="508"/>
      <c r="F179" s="463"/>
    </row>
    <row r="180" customFormat="false" ht="12.75" hidden="false" customHeight="false" outlineLevel="0" collapsed="false">
      <c r="A180" s="504"/>
      <c r="B180" s="505"/>
      <c r="C180" s="506"/>
      <c r="D180" s="507"/>
      <c r="E180" s="508"/>
      <c r="F180" s="463"/>
    </row>
    <row r="181" customFormat="false" ht="12.75" hidden="false" customHeight="false" outlineLevel="0" collapsed="false">
      <c r="A181" s="504"/>
      <c r="B181" s="505"/>
      <c r="C181" s="506"/>
      <c r="D181" s="507"/>
      <c r="E181" s="508"/>
      <c r="F181" s="463"/>
    </row>
    <row r="182" customFormat="false" ht="12.75" hidden="false" customHeight="false" outlineLevel="0" collapsed="false">
      <c r="A182" s="504"/>
      <c r="B182" s="505"/>
      <c r="C182" s="506"/>
      <c r="D182" s="507"/>
      <c r="E182" s="508"/>
      <c r="F182" s="463"/>
    </row>
    <row r="183" customFormat="false" ht="12.75" hidden="false" customHeight="false" outlineLevel="0" collapsed="false">
      <c r="A183" s="504"/>
      <c r="B183" s="505"/>
      <c r="C183" s="506"/>
      <c r="D183" s="507"/>
      <c r="E183" s="508"/>
      <c r="F183" s="463"/>
    </row>
    <row r="184" customFormat="false" ht="12.75" hidden="false" customHeight="false" outlineLevel="0" collapsed="false">
      <c r="A184" s="504"/>
      <c r="B184" s="505"/>
      <c r="C184" s="506"/>
      <c r="D184" s="507"/>
      <c r="E184" s="508"/>
      <c r="F184" s="463"/>
    </row>
    <row r="185" customFormat="false" ht="12.75" hidden="false" customHeight="false" outlineLevel="0" collapsed="false">
      <c r="A185" s="504"/>
      <c r="B185" s="505"/>
      <c r="C185" s="506"/>
      <c r="D185" s="507"/>
      <c r="E185" s="508"/>
      <c r="F185" s="463"/>
    </row>
    <row r="186" customFormat="false" ht="25.5" hidden="false" customHeight="false" outlineLevel="0" collapsed="false">
      <c r="A186" s="478" t="s">
        <v>629</v>
      </c>
      <c r="B186" s="129" t="n">
        <v>630</v>
      </c>
      <c r="C186" s="474"/>
      <c r="D186" s="475" t="n">
        <f aca="false">D187</f>
        <v>0</v>
      </c>
      <c r="E186" s="476" t="n">
        <f aca="false">'Ф. № 1'!D68</f>
        <v>0</v>
      </c>
      <c r="F186" s="463" t="n">
        <f aca="false">E186-D186/1000</f>
        <v>0</v>
      </c>
    </row>
    <row r="187" customFormat="false" ht="12.75" hidden="false" customHeight="false" outlineLevel="0" collapsed="false">
      <c r="A187" s="504"/>
      <c r="B187" s="505"/>
      <c r="C187" s="506" t="s">
        <v>630</v>
      </c>
      <c r="D187" s="507"/>
      <c r="E187" s="508" t="n">
        <f aca="false">'Ф. № 1'!D68</f>
        <v>0</v>
      </c>
      <c r="F187" s="463"/>
    </row>
    <row r="188" customFormat="false" ht="12.75" hidden="false" customHeight="false" outlineLevel="0" collapsed="false">
      <c r="A188" s="504"/>
      <c r="B188" s="505"/>
      <c r="C188" s="506"/>
      <c r="D188" s="507"/>
      <c r="E188" s="508"/>
      <c r="F188" s="463"/>
    </row>
    <row r="189" s="56" customFormat="true" ht="12.75" hidden="false" customHeight="false" outlineLevel="0" collapsed="false">
      <c r="A189" s="465"/>
      <c r="B189" s="466"/>
      <c r="C189" s="467"/>
      <c r="D189" s="477"/>
      <c r="E189" s="469"/>
      <c r="F189" s="463"/>
    </row>
    <row r="190" customFormat="false" ht="12.75" hidden="false" customHeight="false" outlineLevel="0" collapsed="false">
      <c r="A190" s="463" t="s">
        <v>75</v>
      </c>
      <c r="B190" s="129" t="n">
        <v>640</v>
      </c>
      <c r="C190" s="474"/>
      <c r="D190" s="464" t="n">
        <f aca="false">D191</f>
        <v>0</v>
      </c>
      <c r="E190" s="476" t="n">
        <f aca="false">'Ф. № 1'!D69</f>
        <v>0</v>
      </c>
      <c r="F190" s="463" t="n">
        <f aca="false">E190-D190/1000</f>
        <v>0</v>
      </c>
    </row>
    <row r="191" customFormat="false" ht="12.75" hidden="false" customHeight="false" outlineLevel="0" collapsed="false">
      <c r="A191" s="504"/>
      <c r="B191" s="505"/>
      <c r="C191" s="506" t="s">
        <v>631</v>
      </c>
      <c r="D191" s="507"/>
      <c r="E191" s="508" t="n">
        <f aca="false">'Ф. № 1'!D69</f>
        <v>0</v>
      </c>
      <c r="F191" s="463"/>
    </row>
    <row r="192" customFormat="false" ht="12.75" hidden="false" customHeight="false" outlineLevel="0" collapsed="false">
      <c r="A192" s="504"/>
      <c r="B192" s="505"/>
      <c r="C192" s="506"/>
      <c r="D192" s="507"/>
      <c r="E192" s="508"/>
      <c r="F192" s="463"/>
    </row>
    <row r="193" customFormat="false" ht="12.75" hidden="false" customHeight="false" outlineLevel="0" collapsed="false">
      <c r="A193" s="504"/>
      <c r="B193" s="505"/>
      <c r="C193" s="506"/>
      <c r="D193" s="507"/>
      <c r="E193" s="508"/>
      <c r="F193" s="463"/>
    </row>
    <row r="194" customFormat="false" ht="12.75" hidden="false" customHeight="false" outlineLevel="0" collapsed="false">
      <c r="A194" s="478" t="s">
        <v>76</v>
      </c>
      <c r="B194" s="129" t="n">
        <v>650</v>
      </c>
      <c r="C194" s="474"/>
      <c r="D194" s="475" t="n">
        <f aca="false">D1950</f>
        <v>0</v>
      </c>
      <c r="E194" s="476" t="n">
        <f aca="false">'Ф. № 1'!D70</f>
        <v>0</v>
      </c>
      <c r="F194" s="463" t="n">
        <f aca="false">E194-D194/1000</f>
        <v>0</v>
      </c>
    </row>
    <row r="195" customFormat="false" ht="12.75" hidden="false" customHeight="false" outlineLevel="0" collapsed="false">
      <c r="A195" s="504"/>
      <c r="B195" s="505"/>
      <c r="C195" s="506" t="s">
        <v>632</v>
      </c>
      <c r="D195" s="507"/>
      <c r="E195" s="508" t="n">
        <f aca="false">'Ф. № 1'!D70</f>
        <v>0</v>
      </c>
      <c r="F195" s="463"/>
    </row>
    <row r="196" customFormat="false" ht="12.75" hidden="false" customHeight="false" outlineLevel="0" collapsed="false">
      <c r="A196" s="504"/>
      <c r="B196" s="505"/>
      <c r="C196" s="506"/>
      <c r="D196" s="507"/>
      <c r="E196" s="508"/>
      <c r="F196" s="463"/>
    </row>
    <row r="197" customFormat="false" ht="12.75" hidden="false" customHeight="false" outlineLevel="0" collapsed="false">
      <c r="A197" s="504"/>
      <c r="B197" s="505"/>
      <c r="C197" s="506"/>
      <c r="D197" s="507"/>
      <c r="E197" s="508"/>
      <c r="F197" s="463"/>
    </row>
    <row r="198" customFormat="false" ht="12.75" hidden="false" customHeight="false" outlineLevel="0" collapsed="false">
      <c r="A198" s="478" t="s">
        <v>77</v>
      </c>
      <c r="B198" s="129" t="n">
        <v>660</v>
      </c>
      <c r="C198" s="474"/>
      <c r="D198" s="475" t="n">
        <v>0</v>
      </c>
      <c r="E198" s="476" t="n">
        <f aca="false">'Ф. № 1'!D71</f>
        <v>0</v>
      </c>
      <c r="F198" s="463" t="n">
        <f aca="false">E198-D198/1000</f>
        <v>0</v>
      </c>
    </row>
    <row r="199" customFormat="false" ht="13.5" hidden="false" customHeight="false" outlineLevel="0" collapsed="false">
      <c r="A199" s="517"/>
      <c r="B199" s="518"/>
      <c r="C199" s="519"/>
      <c r="D199" s="520"/>
      <c r="E199" s="521"/>
      <c r="F199" s="491"/>
    </row>
    <row r="200" customFormat="false" ht="13.5" hidden="false" customHeight="false" outlineLevel="0" collapsed="false">
      <c r="A200" s="553" t="s">
        <v>78</v>
      </c>
      <c r="B200" s="554" t="n">
        <v>690</v>
      </c>
      <c r="C200" s="555"/>
      <c r="D200" s="556" t="n">
        <f aca="false">D149+D153+D186+D190+D194+D198</f>
        <v>0</v>
      </c>
      <c r="E200" s="557" t="n">
        <f aca="false">'Ф. № 1'!D72</f>
        <v>0</v>
      </c>
      <c r="F200" s="558" t="n">
        <f aca="false">E200-D200/1000</f>
        <v>0</v>
      </c>
    </row>
    <row r="201" customFormat="false" ht="13.5" hidden="false" customHeight="false" outlineLevel="0" collapsed="false">
      <c r="A201" s="559"/>
      <c r="B201" s="523"/>
      <c r="C201" s="524"/>
      <c r="D201" s="525"/>
      <c r="E201" s="526"/>
      <c r="F201" s="497"/>
    </row>
    <row r="202" customFormat="false" ht="13.5" hidden="false" customHeight="false" outlineLevel="0" collapsed="false">
      <c r="A202" s="560" t="s">
        <v>606</v>
      </c>
      <c r="B202" s="561" t="n">
        <v>700</v>
      </c>
      <c r="C202" s="562"/>
      <c r="D202" s="563" t="n">
        <f aca="false">D127+D143+D200</f>
        <v>0</v>
      </c>
      <c r="E202" s="564" t="n">
        <f aca="false">'Ф. № 1'!D73</f>
        <v>0</v>
      </c>
      <c r="F202" s="565" t="n">
        <f aca="false">E202-D202/1000</f>
        <v>0</v>
      </c>
    </row>
    <row r="203" customFormat="false" ht="12.75" hidden="false" customHeight="false" outlineLevel="0" collapsed="false">
      <c r="A203" s="498"/>
      <c r="B203" s="499"/>
      <c r="C203" s="500"/>
      <c r="D203" s="501"/>
      <c r="E203" s="502"/>
      <c r="F203" s="503"/>
    </row>
    <row r="204" customFormat="false" ht="12.75" hidden="false" customHeight="false" outlineLevel="0" collapsed="false">
      <c r="A204" s="498"/>
      <c r="B204" s="499"/>
      <c r="C204" s="500"/>
      <c r="D204" s="501"/>
      <c r="E204" s="502"/>
      <c r="F204" s="463"/>
    </row>
    <row r="205" customFormat="false" ht="12.75" hidden="false" customHeight="false" outlineLevel="0" collapsed="false">
      <c r="A205" s="498"/>
      <c r="B205" s="499"/>
      <c r="C205" s="500"/>
      <c r="D205" s="501"/>
      <c r="E205" s="502"/>
      <c r="F205" s="463"/>
    </row>
    <row r="206" customFormat="false" ht="12.75" hidden="false" customHeight="false" outlineLevel="0" collapsed="false">
      <c r="A206" s="498"/>
      <c r="B206" s="499"/>
      <c r="C206" s="500"/>
      <c r="D206" s="501"/>
      <c r="E206" s="502"/>
      <c r="F206" s="463"/>
    </row>
    <row r="207" customFormat="false" ht="12.75" hidden="false" customHeight="false" outlineLevel="0" collapsed="false">
      <c r="A207" s="498"/>
      <c r="B207" s="499"/>
      <c r="C207" s="500"/>
      <c r="D207" s="501"/>
      <c r="E207" s="502"/>
      <c r="F207" s="463"/>
    </row>
    <row r="208" customFormat="false" ht="12.75" hidden="false" customHeight="false" outlineLevel="0" collapsed="false">
      <c r="A208" s="527" t="s">
        <v>79</v>
      </c>
      <c r="B208" s="499"/>
      <c r="C208" s="500"/>
      <c r="D208" s="501"/>
      <c r="E208" s="502"/>
      <c r="F208" s="463"/>
    </row>
    <row r="209" customFormat="false" ht="12.75" hidden="false" customHeight="false" outlineLevel="0" collapsed="false">
      <c r="A209" s="498"/>
      <c r="B209" s="499"/>
      <c r="C209" s="500"/>
      <c r="D209" s="501"/>
      <c r="E209" s="502"/>
      <c r="F209" s="463"/>
    </row>
    <row r="210" customFormat="false" ht="12.75" hidden="false" customHeight="false" outlineLevel="0" collapsed="false">
      <c r="A210" s="512" t="s">
        <v>80</v>
      </c>
      <c r="B210" s="499" t="n">
        <v>910</v>
      </c>
      <c r="C210" s="500" t="s">
        <v>633</v>
      </c>
      <c r="D210" s="501"/>
      <c r="E210" s="502" t="n">
        <f aca="false">'Ф. № 1'!D76</f>
        <v>0</v>
      </c>
      <c r="F210" s="463" t="n">
        <f aca="false">E210-D210/1000</f>
        <v>0</v>
      </c>
    </row>
    <row r="211" customFormat="false" ht="12.75" hidden="false" customHeight="false" outlineLevel="0" collapsed="false">
      <c r="A211" s="566"/>
      <c r="B211" s="499"/>
      <c r="C211" s="500"/>
      <c r="D211" s="501"/>
      <c r="E211" s="502"/>
      <c r="F211" s="463"/>
    </row>
    <row r="212" customFormat="false" ht="12.75" hidden="false" customHeight="false" outlineLevel="0" collapsed="false">
      <c r="A212" s="498" t="s">
        <v>634</v>
      </c>
      <c r="B212" s="499" t="n">
        <v>911</v>
      </c>
      <c r="C212" s="500"/>
      <c r="D212" s="501"/>
      <c r="E212" s="502" t="n">
        <f aca="false">'Ф. № 1'!D77</f>
        <v>0</v>
      </c>
      <c r="F212" s="463" t="n">
        <f aca="false">E212-D212/1000</f>
        <v>0</v>
      </c>
    </row>
    <row r="213" customFormat="false" ht="12.75" hidden="false" customHeight="false" outlineLevel="0" collapsed="false">
      <c r="A213" s="498"/>
      <c r="B213" s="499"/>
      <c r="C213" s="500"/>
      <c r="D213" s="501"/>
      <c r="E213" s="502"/>
      <c r="F213" s="463"/>
    </row>
    <row r="214" customFormat="false" ht="25.5" hidden="false" customHeight="false" outlineLevel="0" collapsed="false">
      <c r="A214" s="512" t="s">
        <v>82</v>
      </c>
      <c r="B214" s="499" t="n">
        <v>920</v>
      </c>
      <c r="C214" s="500" t="s">
        <v>635</v>
      </c>
      <c r="D214" s="501"/>
      <c r="E214" s="502" t="n">
        <f aca="false">'Ф. № 1'!D78</f>
        <v>0</v>
      </c>
      <c r="F214" s="463" t="n">
        <f aca="false">E214-D214/1000</f>
        <v>0</v>
      </c>
    </row>
    <row r="215" customFormat="false" ht="12.75" hidden="false" customHeight="false" outlineLevel="0" collapsed="false">
      <c r="A215" s="512"/>
      <c r="B215" s="499"/>
      <c r="C215" s="500"/>
      <c r="D215" s="501"/>
      <c r="E215" s="502"/>
      <c r="F215" s="463"/>
    </row>
    <row r="216" customFormat="false" ht="12.75" hidden="false" customHeight="false" outlineLevel="0" collapsed="false">
      <c r="A216" s="512" t="s">
        <v>83</v>
      </c>
      <c r="B216" s="499" t="n">
        <v>930</v>
      </c>
      <c r="C216" s="500" t="s">
        <v>636</v>
      </c>
      <c r="D216" s="501"/>
      <c r="E216" s="502" t="n">
        <f aca="false">'Ф. № 1'!D79</f>
        <v>0</v>
      </c>
      <c r="F216" s="463" t="n">
        <f aca="false">E216-D216/1000</f>
        <v>0</v>
      </c>
    </row>
    <row r="217" customFormat="false" ht="12.75" hidden="false" customHeight="false" outlineLevel="0" collapsed="false">
      <c r="A217" s="498"/>
      <c r="B217" s="499"/>
      <c r="C217" s="500"/>
      <c r="D217" s="501"/>
      <c r="E217" s="502"/>
      <c r="F217" s="463"/>
    </row>
    <row r="218" customFormat="false" ht="25.5" hidden="false" customHeight="false" outlineLevel="0" collapsed="false">
      <c r="A218" s="512" t="s">
        <v>637</v>
      </c>
      <c r="B218" s="499" t="n">
        <v>940</v>
      </c>
      <c r="C218" s="500" t="s">
        <v>638</v>
      </c>
      <c r="D218" s="501"/>
      <c r="E218" s="502" t="n">
        <f aca="false">'Ф. № 1'!D80</f>
        <v>0</v>
      </c>
      <c r="F218" s="463" t="n">
        <f aca="false">E218-D218/1000</f>
        <v>0</v>
      </c>
    </row>
    <row r="219" customFormat="false" ht="12.75" hidden="false" customHeight="false" outlineLevel="0" collapsed="false">
      <c r="A219" s="498"/>
      <c r="B219" s="499"/>
      <c r="C219" s="500"/>
      <c r="D219" s="501"/>
      <c r="E219" s="502"/>
      <c r="F219" s="463"/>
    </row>
    <row r="220" customFormat="false" ht="25.5" hidden="false" customHeight="false" outlineLevel="0" collapsed="false">
      <c r="A220" s="512" t="s">
        <v>85</v>
      </c>
      <c r="B220" s="499" t="n">
        <v>950</v>
      </c>
      <c r="C220" s="500" t="s">
        <v>639</v>
      </c>
      <c r="D220" s="501"/>
      <c r="E220" s="502" t="n">
        <f aca="false">'Ф. № 1'!D81</f>
        <v>0</v>
      </c>
      <c r="F220" s="463" t="n">
        <f aca="false">E220-D220/1000</f>
        <v>0</v>
      </c>
    </row>
    <row r="221" customFormat="false" ht="12.75" hidden="false" customHeight="false" outlineLevel="0" collapsed="false">
      <c r="A221" s="498"/>
      <c r="B221" s="499"/>
      <c r="C221" s="500"/>
      <c r="D221" s="501"/>
      <c r="E221" s="502"/>
      <c r="F221" s="463"/>
    </row>
    <row r="222" customFormat="false" ht="25.5" hidden="false" customHeight="false" outlineLevel="0" collapsed="false">
      <c r="A222" s="512" t="s">
        <v>640</v>
      </c>
      <c r="B222" s="499" t="n">
        <v>960</v>
      </c>
      <c r="C222" s="500" t="s">
        <v>641</v>
      </c>
      <c r="D222" s="501"/>
      <c r="E222" s="502" t="n">
        <f aca="false">'Ф. № 1'!D82</f>
        <v>0</v>
      </c>
      <c r="F222" s="463" t="n">
        <f aca="false">E222-D222/1000</f>
        <v>0</v>
      </c>
    </row>
    <row r="223" customFormat="false" ht="12.75" hidden="false" customHeight="false" outlineLevel="0" collapsed="false">
      <c r="A223" s="498"/>
      <c r="B223" s="499"/>
      <c r="C223" s="500"/>
      <c r="D223" s="501"/>
      <c r="E223" s="502"/>
      <c r="F223" s="463"/>
    </row>
    <row r="224" customFormat="false" ht="12.75" hidden="false" customHeight="false" outlineLevel="0" collapsed="false">
      <c r="A224" s="498" t="s">
        <v>87</v>
      </c>
      <c r="B224" s="499" t="n">
        <v>970</v>
      </c>
      <c r="C224" s="500" t="s">
        <v>99</v>
      </c>
      <c r="D224" s="501"/>
      <c r="E224" s="502" t="n">
        <f aca="false">'Ф. № 1'!D83</f>
        <v>0</v>
      </c>
      <c r="F224" s="463" t="n">
        <f aca="false">E224-D224/1000</f>
        <v>0</v>
      </c>
    </row>
    <row r="225" customFormat="false" ht="12.75" hidden="false" customHeight="false" outlineLevel="0" collapsed="false">
      <c r="A225" s="498"/>
      <c r="B225" s="499"/>
      <c r="C225" s="500"/>
      <c r="D225" s="501"/>
      <c r="E225" s="502"/>
      <c r="F225" s="463"/>
    </row>
    <row r="226" customFormat="false" ht="38.25" hidden="false" customHeight="false" outlineLevel="0" collapsed="false">
      <c r="A226" s="512" t="s">
        <v>642</v>
      </c>
      <c r="B226" s="499" t="n">
        <v>980</v>
      </c>
      <c r="C226" s="500"/>
      <c r="D226" s="501"/>
      <c r="E226" s="502" t="n">
        <f aca="false">'Ф. № 1'!D84</f>
        <v>0</v>
      </c>
      <c r="F226" s="463" t="n">
        <f aca="false">E226-D226/1000</f>
        <v>0</v>
      </c>
    </row>
    <row r="227" customFormat="false" ht="12.75" hidden="false" customHeight="false" outlineLevel="0" collapsed="false">
      <c r="A227" s="498"/>
      <c r="B227" s="499"/>
      <c r="C227" s="500"/>
      <c r="D227" s="501"/>
      <c r="E227" s="502"/>
      <c r="F227" s="463"/>
    </row>
    <row r="228" customFormat="false" ht="25.5" hidden="false" customHeight="false" outlineLevel="0" collapsed="false">
      <c r="A228" s="512" t="s">
        <v>89</v>
      </c>
      <c r="B228" s="499" t="n">
        <v>990</v>
      </c>
      <c r="C228" s="567"/>
      <c r="D228" s="501"/>
      <c r="E228" s="501" t="n">
        <f aca="false">'Ф. № 1'!D85</f>
        <v>0</v>
      </c>
      <c r="F228" s="463" t="n">
        <f aca="false">E228-D228/1000</f>
        <v>0</v>
      </c>
    </row>
    <row r="229" customFormat="false" ht="12.75" hidden="false" customHeight="false" outlineLevel="0" collapsed="false">
      <c r="A229" s="498"/>
      <c r="B229" s="499"/>
      <c r="C229" s="567"/>
      <c r="D229" s="501"/>
      <c r="E229" s="501"/>
      <c r="F229" s="463"/>
    </row>
    <row r="230" customFormat="false" ht="12.75" hidden="false" customHeight="false" outlineLevel="0" collapsed="false">
      <c r="A230" s="512" t="s">
        <v>643</v>
      </c>
      <c r="B230" s="499" t="n">
        <v>992</v>
      </c>
      <c r="C230" s="568" t="s">
        <v>258</v>
      </c>
      <c r="D230" s="501"/>
      <c r="E230" s="501" t="n">
        <f aca="false">'Ф. № 1'!D86</f>
        <v>0</v>
      </c>
      <c r="F230" s="463" t="n">
        <f aca="false">E230-D230/1000</f>
        <v>0</v>
      </c>
    </row>
    <row r="231" customFormat="false" ht="12.75" hidden="false" customHeight="false" outlineLevel="0" collapsed="false">
      <c r="A231" s="449"/>
    </row>
    <row r="232" customFormat="false" ht="12.75" hidden="false" customHeight="false" outlineLevel="0" collapsed="false">
      <c r="A232" s="449"/>
    </row>
    <row r="233" customFormat="false" ht="12.75" hidden="false" customHeight="false" outlineLevel="0" collapsed="false">
      <c r="A233" s="449"/>
    </row>
    <row r="234" customFormat="false" ht="12.75" hidden="false" customHeight="false" outlineLevel="0" collapsed="false">
      <c r="A234" s="449" t="s">
        <v>644</v>
      </c>
    </row>
    <row r="235" customFormat="false" ht="12.75" hidden="false" customHeight="false" outlineLevel="0" collapsed="false">
      <c r="A235" s="449" t="s">
        <v>645</v>
      </c>
    </row>
    <row r="236" customFormat="false" ht="12.75" hidden="false" customHeight="false" outlineLevel="0" collapsed="false">
      <c r="A236" s="449" t="s">
        <v>646</v>
      </c>
    </row>
    <row r="237" customFormat="false" ht="12.75" hidden="false" customHeight="false" outlineLevel="0" collapsed="false">
      <c r="A237" s="449"/>
    </row>
    <row r="238" customFormat="false" ht="38.25" hidden="false" customHeight="false" outlineLevel="0" collapsed="false">
      <c r="A238" s="569" t="s">
        <v>550</v>
      </c>
      <c r="B238" s="569" t="s">
        <v>551</v>
      </c>
      <c r="C238" s="570" t="s">
        <v>552</v>
      </c>
      <c r="D238" s="571" t="s">
        <v>553</v>
      </c>
      <c r="E238" s="572" t="s">
        <v>647</v>
      </c>
      <c r="F238" s="572" t="s">
        <v>648</v>
      </c>
    </row>
    <row r="239" customFormat="false" ht="12.75" hidden="false" customHeight="false" outlineLevel="0" collapsed="false">
      <c r="A239" s="569"/>
      <c r="B239" s="569"/>
      <c r="C239" s="570"/>
      <c r="D239" s="571"/>
      <c r="E239" s="572"/>
      <c r="F239" s="572"/>
    </row>
    <row r="240" s="56" customFormat="true" ht="63.75" hidden="false" customHeight="false" outlineLevel="0" collapsed="false">
      <c r="A240" s="478" t="s">
        <v>98</v>
      </c>
      <c r="B240" s="573" t="str">
        <f aca="false">'Ф. № 2'!B10</f>
        <v>010</v>
      </c>
      <c r="C240" s="474"/>
      <c r="D240" s="475" t="n">
        <f aca="false">D241-D242-D243</f>
        <v>0</v>
      </c>
      <c r="E240" s="476" t="n">
        <f aca="false">'Ф. № 2'!C10</f>
        <v>0</v>
      </c>
      <c r="F240" s="476" t="n">
        <f aca="false">E240-D240/1000</f>
        <v>0</v>
      </c>
    </row>
    <row r="241" customFormat="false" ht="12.75" hidden="false" customHeight="false" outlineLevel="0" collapsed="false">
      <c r="A241" s="504"/>
      <c r="B241" s="505"/>
      <c r="C241" s="506" t="s">
        <v>649</v>
      </c>
      <c r="D241" s="574"/>
      <c r="E241" s="508"/>
      <c r="F241" s="476"/>
    </row>
    <row r="242" customFormat="false" ht="12.75" hidden="false" customHeight="false" outlineLevel="0" collapsed="false">
      <c r="A242" s="504"/>
      <c r="B242" s="505"/>
      <c r="C242" s="506" t="s">
        <v>650</v>
      </c>
      <c r="D242" s="574"/>
      <c r="E242" s="508"/>
      <c r="F242" s="476"/>
    </row>
    <row r="243" customFormat="false" ht="12.75" hidden="false" customHeight="false" outlineLevel="0" collapsed="false">
      <c r="A243" s="504"/>
      <c r="B243" s="505"/>
      <c r="C243" s="506" t="s">
        <v>651</v>
      </c>
      <c r="D243" s="484"/>
      <c r="E243" s="508"/>
      <c r="F243" s="476"/>
    </row>
    <row r="244" customFormat="false" ht="25.5" hidden="false" customHeight="false" outlineLevel="0" collapsed="false">
      <c r="A244" s="478" t="s">
        <v>100</v>
      </c>
      <c r="B244" s="573" t="str">
        <f aca="false">'Ф. № 2'!B11</f>
        <v>020</v>
      </c>
      <c r="C244" s="474" t="s">
        <v>652</v>
      </c>
      <c r="D244" s="475" t="n">
        <f aca="false">D245+D246+D247</f>
        <v>0</v>
      </c>
      <c r="E244" s="575" t="n">
        <f aca="false">'Ф. № 2'!C11*(-1)</f>
        <v>-0</v>
      </c>
      <c r="F244" s="476" t="n">
        <f aca="false">E244-D244/1000</f>
        <v>-0</v>
      </c>
    </row>
    <row r="245" customFormat="false" ht="12.75" hidden="false" customHeight="false" outlineLevel="0" collapsed="false">
      <c r="A245" s="504"/>
      <c r="B245" s="505"/>
      <c r="C245" s="1"/>
      <c r="D245" s="574"/>
      <c r="E245" s="508"/>
      <c r="F245" s="476"/>
    </row>
    <row r="246" customFormat="false" ht="12.75" hidden="false" customHeight="false" outlineLevel="0" collapsed="false">
      <c r="A246" s="504"/>
      <c r="B246" s="505"/>
      <c r="C246" s="506"/>
      <c r="D246" s="507"/>
      <c r="E246" s="508"/>
      <c r="F246" s="476"/>
    </row>
    <row r="247" customFormat="false" ht="12.75" hidden="false" customHeight="false" outlineLevel="0" collapsed="false">
      <c r="A247" s="504"/>
      <c r="B247" s="505"/>
      <c r="C247" s="506"/>
      <c r="D247" s="507"/>
      <c r="E247" s="508"/>
      <c r="F247" s="476"/>
    </row>
    <row r="248" customFormat="false" ht="12.75" hidden="false" customHeight="false" outlineLevel="0" collapsed="false">
      <c r="A248" s="478" t="s">
        <v>102</v>
      </c>
      <c r="B248" s="576" t="str">
        <f aca="false">'Ф. № 2'!B12</f>
        <v>029</v>
      </c>
      <c r="C248" s="480"/>
      <c r="D248" s="481" t="n">
        <f aca="false">D240-D244</f>
        <v>0</v>
      </c>
      <c r="E248" s="482" t="n">
        <f aca="false">'Ф. № 2'!C12</f>
        <v>0</v>
      </c>
      <c r="F248" s="476" t="n">
        <f aca="false">E248-D248/1000</f>
        <v>0</v>
      </c>
    </row>
    <row r="249" customFormat="false" ht="12.75" hidden="false" customHeight="false" outlineLevel="0" collapsed="false">
      <c r="A249" s="479"/>
      <c r="B249" s="577"/>
      <c r="C249" s="483"/>
      <c r="D249" s="578"/>
      <c r="E249" s="485"/>
      <c r="F249" s="476"/>
    </row>
    <row r="250" customFormat="false" ht="12.75" hidden="false" customHeight="false" outlineLevel="0" collapsed="false">
      <c r="A250" s="479"/>
      <c r="B250" s="577"/>
      <c r="C250" s="483"/>
      <c r="D250" s="578"/>
      <c r="E250" s="485"/>
      <c r="F250" s="476"/>
    </row>
    <row r="251" customFormat="false" ht="12.75" hidden="false" customHeight="false" outlineLevel="0" collapsed="false">
      <c r="A251" s="479"/>
      <c r="B251" s="577"/>
      <c r="C251" s="483"/>
      <c r="D251" s="578"/>
      <c r="E251" s="485"/>
      <c r="F251" s="476"/>
    </row>
    <row r="252" customFormat="false" ht="12.75" hidden="false" customHeight="false" outlineLevel="0" collapsed="false">
      <c r="A252" s="478" t="s">
        <v>104</v>
      </c>
      <c r="B252" s="579" t="str">
        <f aca="false">'Ф. № 2'!B13</f>
        <v>030</v>
      </c>
      <c r="C252" s="480" t="s">
        <v>653</v>
      </c>
      <c r="D252" s="580" t="n">
        <f aca="false">D253</f>
        <v>0</v>
      </c>
      <c r="E252" s="581" t="n">
        <f aca="false">'Ф. № 2'!C13*(-1)</f>
        <v>-0</v>
      </c>
      <c r="F252" s="476" t="n">
        <f aca="false">E252-D252/1000</f>
        <v>-0</v>
      </c>
    </row>
    <row r="253" s="56" customFormat="true" ht="12.75" hidden="false" customHeight="false" outlineLevel="0" collapsed="false">
      <c r="A253" s="479"/>
      <c r="B253" s="577"/>
      <c r="C253" s="483"/>
      <c r="D253" s="574"/>
      <c r="E253" s="485"/>
      <c r="F253" s="476"/>
    </row>
    <row r="254" s="56" customFormat="true" ht="12.75" hidden="false" customHeight="false" outlineLevel="0" collapsed="false">
      <c r="A254" s="479"/>
      <c r="B254" s="577"/>
      <c r="C254" s="483"/>
      <c r="D254" s="578"/>
      <c r="E254" s="485"/>
      <c r="F254" s="476"/>
    </row>
    <row r="255" s="56" customFormat="true" ht="12.75" hidden="false" customHeight="false" outlineLevel="0" collapsed="false">
      <c r="A255" s="479"/>
      <c r="B255" s="577"/>
      <c r="C255" s="483"/>
      <c r="D255" s="578"/>
      <c r="E255" s="485"/>
      <c r="F255" s="476"/>
    </row>
    <row r="256" customFormat="false" ht="12.75" hidden="false" customHeight="false" outlineLevel="0" collapsed="false">
      <c r="A256" s="478" t="s">
        <v>106</v>
      </c>
      <c r="B256" s="573" t="str">
        <f aca="false">'Ф. № 2'!B14</f>
        <v>040</v>
      </c>
      <c r="C256" s="474" t="s">
        <v>654</v>
      </c>
      <c r="D256" s="464" t="n">
        <f aca="false">D257</f>
        <v>0</v>
      </c>
      <c r="E256" s="575" t="n">
        <f aca="false">'Ф. № 2'!C14*(-1)</f>
        <v>-0</v>
      </c>
      <c r="F256" s="476" t="n">
        <f aca="false">E256-D256/1000</f>
        <v>-0</v>
      </c>
    </row>
    <row r="257" customFormat="false" ht="12.75" hidden="false" customHeight="false" outlineLevel="0" collapsed="false">
      <c r="A257" s="504"/>
      <c r="B257" s="505"/>
      <c r="C257" s="506"/>
      <c r="D257" s="574"/>
      <c r="E257" s="508"/>
      <c r="F257" s="476"/>
    </row>
    <row r="258" customFormat="false" ht="12.75" hidden="false" customHeight="false" outlineLevel="0" collapsed="false">
      <c r="A258" s="504"/>
      <c r="B258" s="505"/>
      <c r="C258" s="506"/>
      <c r="D258" s="582"/>
      <c r="E258" s="508"/>
      <c r="F258" s="476"/>
    </row>
    <row r="259" customFormat="false" ht="12.75" hidden="false" customHeight="false" outlineLevel="0" collapsed="false">
      <c r="A259" s="504"/>
      <c r="B259" s="505"/>
      <c r="C259" s="506"/>
      <c r="D259" s="582"/>
      <c r="E259" s="508"/>
      <c r="F259" s="476"/>
    </row>
    <row r="260" customFormat="false" ht="12.75" hidden="false" customHeight="false" outlineLevel="0" collapsed="false">
      <c r="A260" s="478" t="s">
        <v>655</v>
      </c>
      <c r="B260" s="573" t="str">
        <f aca="false">'Ф. № 2'!B15</f>
        <v>050</v>
      </c>
      <c r="C260" s="474" t="s">
        <v>656</v>
      </c>
      <c r="D260" s="583" t="n">
        <f aca="false">D248-D252-D256</f>
        <v>0</v>
      </c>
      <c r="E260" s="476" t="n">
        <f aca="false">'Ф. № 2'!C15</f>
        <v>0</v>
      </c>
      <c r="F260" s="476" t="n">
        <f aca="false">E260-D260/1000</f>
        <v>0</v>
      </c>
    </row>
    <row r="261" customFormat="false" ht="12.75" hidden="false" customHeight="false" outlineLevel="0" collapsed="false">
      <c r="A261" s="504"/>
      <c r="B261" s="505"/>
      <c r="C261" s="506"/>
      <c r="D261" s="582"/>
      <c r="E261" s="508"/>
      <c r="F261" s="476"/>
    </row>
    <row r="262" customFormat="false" ht="12.75" hidden="false" customHeight="false" outlineLevel="0" collapsed="false">
      <c r="A262" s="504"/>
      <c r="B262" s="505"/>
      <c r="C262" s="506"/>
      <c r="D262" s="582"/>
      <c r="E262" s="508"/>
      <c r="F262" s="476"/>
    </row>
    <row r="263" customFormat="false" ht="12.75" hidden="false" customHeight="false" outlineLevel="0" collapsed="false">
      <c r="A263" s="504"/>
      <c r="B263" s="505"/>
      <c r="C263" s="506"/>
      <c r="D263" s="582"/>
      <c r="E263" s="508"/>
      <c r="F263" s="476"/>
    </row>
    <row r="264" customFormat="false" ht="12.75" hidden="false" customHeight="false" outlineLevel="0" collapsed="false">
      <c r="A264" s="463" t="s">
        <v>111</v>
      </c>
      <c r="B264" s="129"/>
      <c r="C264" s="474"/>
      <c r="D264" s="464"/>
      <c r="E264" s="476" t="n">
        <f aca="false">'Ф. № 2'!C17</f>
        <v>0</v>
      </c>
      <c r="F264" s="476" t="n">
        <f aca="false">E264-D264/1000</f>
        <v>0</v>
      </c>
    </row>
    <row r="265" customFormat="false" ht="12.75" hidden="false" customHeight="false" outlineLevel="0" collapsed="false">
      <c r="A265" s="504"/>
      <c r="B265" s="505"/>
      <c r="C265" s="506"/>
      <c r="D265" s="582"/>
      <c r="E265" s="508"/>
      <c r="F265" s="476"/>
    </row>
    <row r="266" customFormat="false" ht="12.75" hidden="false" customHeight="false" outlineLevel="0" collapsed="false">
      <c r="A266" s="504"/>
      <c r="B266" s="505"/>
      <c r="C266" s="506"/>
      <c r="D266" s="582"/>
      <c r="E266" s="508"/>
      <c r="F266" s="476"/>
    </row>
    <row r="267" customFormat="false" ht="12.75" hidden="false" customHeight="false" outlineLevel="0" collapsed="false">
      <c r="A267" s="504"/>
      <c r="B267" s="505"/>
      <c r="C267" s="506"/>
      <c r="D267" s="582"/>
      <c r="E267" s="469"/>
      <c r="F267" s="476"/>
    </row>
    <row r="268" customFormat="false" ht="12.75" hidden="false" customHeight="false" outlineLevel="0" collapsed="false">
      <c r="A268" s="463" t="s">
        <v>113</v>
      </c>
      <c r="B268" s="129"/>
      <c r="C268" s="474"/>
      <c r="D268" s="583"/>
      <c r="E268" s="575" t="n">
        <f aca="false">'Ф. № 2'!C18*(-1)</f>
        <v>-0</v>
      </c>
      <c r="F268" s="476" t="n">
        <f aca="false">E268-D268/1000</f>
        <v>-0</v>
      </c>
    </row>
    <row r="269" customFormat="false" ht="12.75" hidden="false" customHeight="false" outlineLevel="0" collapsed="false">
      <c r="A269" s="504"/>
      <c r="B269" s="505"/>
      <c r="C269" s="506"/>
      <c r="D269" s="582"/>
      <c r="E269" s="508"/>
      <c r="F269" s="476"/>
    </row>
    <row r="270" customFormat="false" ht="12.75" hidden="false" customHeight="false" outlineLevel="0" collapsed="false">
      <c r="A270" s="504"/>
      <c r="B270" s="505"/>
      <c r="C270" s="506"/>
      <c r="D270" s="582"/>
      <c r="E270" s="508"/>
      <c r="F270" s="476"/>
    </row>
    <row r="271" customFormat="false" ht="12.75" hidden="false" customHeight="false" outlineLevel="0" collapsed="false">
      <c r="A271" s="504"/>
      <c r="B271" s="505"/>
      <c r="C271" s="506"/>
      <c r="D271" s="582"/>
      <c r="E271" s="508"/>
      <c r="F271" s="476"/>
    </row>
    <row r="272" customFormat="false" ht="12.75" hidden="false" customHeight="false" outlineLevel="0" collapsed="false">
      <c r="A272" s="478" t="s">
        <v>115</v>
      </c>
      <c r="B272" s="129"/>
      <c r="C272" s="474"/>
      <c r="D272" s="583"/>
      <c r="E272" s="476" t="n">
        <f aca="false">'Ф. № 2'!D19</f>
        <v>0</v>
      </c>
      <c r="F272" s="476" t="n">
        <f aca="false">E272-D272/1000</f>
        <v>0</v>
      </c>
    </row>
    <row r="273" customFormat="false" ht="12.75" hidden="false" customHeight="false" outlineLevel="0" collapsed="false">
      <c r="A273" s="504"/>
      <c r="B273" s="505"/>
      <c r="C273" s="506"/>
      <c r="D273" s="582"/>
      <c r="E273" s="508"/>
      <c r="F273" s="476"/>
    </row>
    <row r="274" customFormat="false" ht="12.75" hidden="false" customHeight="false" outlineLevel="0" collapsed="false">
      <c r="A274" s="504"/>
      <c r="B274" s="505"/>
      <c r="C274" s="506"/>
      <c r="D274" s="582"/>
      <c r="E274" s="508"/>
      <c r="F274" s="476"/>
    </row>
    <row r="275" customFormat="false" ht="12.75" hidden="false" customHeight="false" outlineLevel="0" collapsed="false">
      <c r="A275" s="504"/>
      <c r="B275" s="505"/>
      <c r="C275" s="506"/>
      <c r="D275" s="582"/>
      <c r="E275" s="508"/>
      <c r="F275" s="476"/>
    </row>
    <row r="276" customFormat="false" ht="12.75" hidden="false" customHeight="false" outlineLevel="0" collapsed="false">
      <c r="A276" s="478" t="s">
        <v>657</v>
      </c>
      <c r="B276" s="129"/>
      <c r="C276" s="474" t="s">
        <v>658</v>
      </c>
      <c r="D276" s="583"/>
      <c r="E276" s="476" t="n">
        <f aca="false">'Ф. № 2'!C20</f>
        <v>0</v>
      </c>
      <c r="F276" s="476" t="n">
        <f aca="false">E276-D276/1000</f>
        <v>0</v>
      </c>
    </row>
    <row r="277" customFormat="false" ht="12.75" hidden="false" customHeight="false" outlineLevel="0" collapsed="false">
      <c r="A277" s="504"/>
      <c r="B277" s="505"/>
      <c r="C277" s="506"/>
      <c r="D277" s="584"/>
      <c r="E277" s="508"/>
      <c r="F277" s="476"/>
    </row>
    <row r="278" customFormat="false" ht="12.75" hidden="false" customHeight="false" outlineLevel="0" collapsed="false">
      <c r="A278" s="504"/>
      <c r="B278" s="505"/>
      <c r="C278" s="506"/>
      <c r="D278" s="584"/>
      <c r="E278" s="508"/>
      <c r="F278" s="476"/>
    </row>
    <row r="279" customFormat="false" ht="12.75" hidden="false" customHeight="false" outlineLevel="0" collapsed="false">
      <c r="A279" s="504"/>
      <c r="B279" s="505"/>
      <c r="C279" s="506"/>
      <c r="D279" s="582"/>
      <c r="E279" s="508"/>
      <c r="F279" s="476"/>
    </row>
    <row r="280" customFormat="false" ht="12.75" hidden="false" customHeight="false" outlineLevel="0" collapsed="false">
      <c r="A280" s="478" t="s">
        <v>119</v>
      </c>
      <c r="B280" s="129"/>
      <c r="C280" s="474" t="s">
        <v>659</v>
      </c>
      <c r="D280" s="583" t="n">
        <f aca="false">D281+D282+D283+D284+D285</f>
        <v>0</v>
      </c>
      <c r="E280" s="575" t="n">
        <f aca="false">'Ф. № 2'!C21*(-1)</f>
        <v>-0</v>
      </c>
      <c r="F280" s="476" t="n">
        <f aca="false">E280-D280/1000</f>
        <v>-0</v>
      </c>
    </row>
    <row r="281" customFormat="false" ht="12.75" hidden="false" customHeight="false" outlineLevel="0" collapsed="false">
      <c r="A281" s="504"/>
      <c r="B281" s="505"/>
      <c r="C281" s="506"/>
      <c r="D281" s="584"/>
      <c r="E281" s="508"/>
      <c r="F281" s="476"/>
    </row>
    <row r="282" customFormat="false" ht="12.75" hidden="false" customHeight="false" outlineLevel="0" collapsed="false">
      <c r="A282" s="504"/>
      <c r="B282" s="505"/>
      <c r="C282" s="506"/>
      <c r="D282" s="582"/>
      <c r="E282" s="508"/>
      <c r="F282" s="476"/>
    </row>
    <row r="283" customFormat="false" ht="12.75" hidden="false" customHeight="false" outlineLevel="0" collapsed="false">
      <c r="A283" s="504"/>
      <c r="B283" s="505"/>
      <c r="C283" s="506"/>
      <c r="D283" s="582"/>
      <c r="E283" s="508"/>
      <c r="F283" s="476"/>
    </row>
    <row r="284" s="56" customFormat="true" ht="12.75" hidden="false" customHeight="false" outlineLevel="0" collapsed="false">
      <c r="A284" s="479"/>
      <c r="B284" s="466"/>
      <c r="C284" s="467"/>
      <c r="D284" s="585"/>
      <c r="E284" s="469"/>
      <c r="F284" s="476"/>
    </row>
    <row r="285" s="56" customFormat="true" ht="12.75" hidden="false" customHeight="false" outlineLevel="0" collapsed="false">
      <c r="A285" s="479"/>
      <c r="B285" s="466"/>
      <c r="C285" s="467"/>
      <c r="D285" s="584"/>
      <c r="E285" s="469"/>
      <c r="F285" s="476"/>
    </row>
    <row r="286" s="56" customFormat="true" ht="12.75" hidden="false" customHeight="false" outlineLevel="0" collapsed="false">
      <c r="A286" s="479"/>
      <c r="B286" s="466"/>
      <c r="C286" s="467"/>
      <c r="D286" s="585"/>
      <c r="E286" s="469"/>
      <c r="F286" s="476"/>
    </row>
    <row r="287" s="56" customFormat="true" ht="12.75" hidden="false" customHeight="false" outlineLevel="0" collapsed="false">
      <c r="A287" s="586" t="s">
        <v>660</v>
      </c>
      <c r="B287" s="129"/>
      <c r="C287" s="474"/>
      <c r="D287" s="583"/>
      <c r="E287" s="476" t="n">
        <f aca="false">'Ф. № 2'!C22</f>
        <v>0</v>
      </c>
      <c r="F287" s="476" t="n">
        <f aca="false">E287-D287/1000</f>
        <v>0</v>
      </c>
    </row>
    <row r="288" s="56" customFormat="true" ht="12.75" hidden="false" customHeight="false" outlineLevel="0" collapsed="false">
      <c r="A288" s="479"/>
      <c r="B288" s="466"/>
      <c r="C288" s="467"/>
      <c r="D288" s="585"/>
      <c r="E288" s="469"/>
      <c r="F288" s="476"/>
    </row>
    <row r="289" s="56" customFormat="true" ht="12.75" hidden="false" customHeight="false" outlineLevel="0" collapsed="false">
      <c r="A289" s="479"/>
      <c r="B289" s="466"/>
      <c r="C289" s="467"/>
      <c r="D289" s="585"/>
      <c r="E289" s="469"/>
      <c r="F289" s="476"/>
    </row>
    <row r="290" s="56" customFormat="true" ht="12.75" hidden="false" customHeight="false" outlineLevel="0" collapsed="false">
      <c r="A290" s="479"/>
      <c r="B290" s="466"/>
      <c r="C290" s="467"/>
      <c r="D290" s="585"/>
      <c r="E290" s="469"/>
      <c r="F290" s="476"/>
    </row>
    <row r="291" s="56" customFormat="true" ht="12.75" hidden="false" customHeight="false" outlineLevel="0" collapsed="false">
      <c r="A291" s="478" t="s">
        <v>28</v>
      </c>
      <c r="B291" s="129"/>
      <c r="C291" s="474" t="s">
        <v>567</v>
      </c>
      <c r="D291" s="583" t="n">
        <f aca="false">D292</f>
        <v>0</v>
      </c>
      <c r="E291" s="575" t="n">
        <f aca="false">'Ф. № 2'!C23</f>
        <v>0</v>
      </c>
      <c r="F291" s="476" t="n">
        <f aca="false">E291-D291/1000</f>
        <v>0</v>
      </c>
    </row>
    <row r="292" s="56" customFormat="true" ht="12.75" hidden="false" customHeight="false" outlineLevel="0" collapsed="false">
      <c r="A292" s="479"/>
      <c r="B292" s="466"/>
      <c r="C292" s="467"/>
      <c r="D292" s="585"/>
      <c r="E292" s="469"/>
      <c r="F292" s="476"/>
    </row>
    <row r="293" s="56" customFormat="true" ht="12.75" hidden="false" customHeight="false" outlineLevel="0" collapsed="false">
      <c r="A293" s="479"/>
      <c r="B293" s="466"/>
      <c r="C293" s="467"/>
      <c r="D293" s="585"/>
      <c r="E293" s="469"/>
      <c r="F293" s="476"/>
    </row>
    <row r="294" s="56" customFormat="true" ht="12.75" hidden="false" customHeight="false" outlineLevel="0" collapsed="false">
      <c r="A294" s="479"/>
      <c r="B294" s="466"/>
      <c r="C294" s="467"/>
      <c r="D294" s="585"/>
      <c r="E294" s="469"/>
      <c r="F294" s="476"/>
    </row>
    <row r="295" s="56" customFormat="true" ht="12.75" hidden="false" customHeight="false" outlineLevel="0" collapsed="false">
      <c r="A295" s="478" t="s">
        <v>63</v>
      </c>
      <c r="B295" s="129"/>
      <c r="C295" s="474" t="s">
        <v>619</v>
      </c>
      <c r="D295" s="583" t="n">
        <f aca="false">D296</f>
        <v>0</v>
      </c>
      <c r="E295" s="575" t="n">
        <f aca="false">-'Ф. № 2'!C24</f>
        <v>-0</v>
      </c>
      <c r="F295" s="476" t="n">
        <f aca="false">E295-D295/1000</f>
        <v>-0</v>
      </c>
    </row>
    <row r="296" s="56" customFormat="true" ht="12.75" hidden="false" customHeight="false" outlineLevel="0" collapsed="false">
      <c r="A296" s="479"/>
      <c r="B296" s="466"/>
      <c r="C296" s="467"/>
      <c r="D296" s="585"/>
      <c r="E296" s="469"/>
      <c r="F296" s="476"/>
    </row>
    <row r="297" s="56" customFormat="true" ht="12.75" hidden="false" customHeight="false" outlineLevel="0" collapsed="false">
      <c r="A297" s="479"/>
      <c r="B297" s="466"/>
      <c r="C297" s="467"/>
      <c r="D297" s="585"/>
      <c r="E297" s="469"/>
      <c r="F297" s="476"/>
    </row>
    <row r="298" s="56" customFormat="true" ht="12.75" hidden="false" customHeight="false" outlineLevel="0" collapsed="false">
      <c r="A298" s="479"/>
      <c r="B298" s="466"/>
      <c r="C298" s="467"/>
      <c r="D298" s="585"/>
      <c r="E298" s="469"/>
      <c r="F298" s="476"/>
    </row>
    <row r="299" s="56" customFormat="true" ht="12.75" hidden="false" customHeight="false" outlineLevel="0" collapsed="false">
      <c r="A299" s="478" t="s">
        <v>122</v>
      </c>
      <c r="B299" s="129"/>
      <c r="C299" s="474"/>
      <c r="D299" s="583"/>
      <c r="E299" s="575" t="n">
        <f aca="false">'Ф. № 2'!C25*(-1)</f>
        <v>-0</v>
      </c>
      <c r="F299" s="476" t="n">
        <f aca="false">E299-D299/1000</f>
        <v>-0</v>
      </c>
    </row>
    <row r="300" s="56" customFormat="true" ht="12.75" hidden="false" customHeight="false" outlineLevel="0" collapsed="false">
      <c r="A300" s="479"/>
      <c r="B300" s="466"/>
      <c r="C300" s="467"/>
      <c r="D300" s="585"/>
      <c r="E300" s="469"/>
      <c r="F300" s="476"/>
    </row>
    <row r="301" s="56" customFormat="true" ht="12.75" hidden="false" customHeight="false" outlineLevel="0" collapsed="false">
      <c r="A301" s="478" t="s">
        <v>661</v>
      </c>
      <c r="B301" s="129"/>
      <c r="C301" s="474"/>
      <c r="D301" s="583" t="n">
        <f aca="false">D302</f>
        <v>0</v>
      </c>
      <c r="E301" s="476" t="n">
        <f aca="false">'Ф. № 2'!C27</f>
        <v>0</v>
      </c>
      <c r="F301" s="476" t="n">
        <f aca="false">E301-D301/1000</f>
        <v>0</v>
      </c>
    </row>
    <row r="302" s="56" customFormat="true" ht="12.75" hidden="false" customHeight="false" outlineLevel="0" collapsed="false">
      <c r="A302" s="479"/>
      <c r="B302" s="466"/>
      <c r="C302" s="467"/>
      <c r="D302" s="585"/>
      <c r="E302" s="469"/>
      <c r="F302" s="476"/>
    </row>
    <row r="303" s="56" customFormat="true" ht="25.5" hidden="false" customHeight="false" outlineLevel="0" collapsed="false">
      <c r="A303" s="478" t="s">
        <v>124</v>
      </c>
      <c r="B303" s="129"/>
      <c r="C303" s="474"/>
      <c r="D303" s="583" t="n">
        <f aca="false">D304</f>
        <v>0</v>
      </c>
      <c r="E303" s="476" t="n">
        <f aca="false">'Ф. № 2'!C28</f>
        <v>0</v>
      </c>
      <c r="F303" s="476" t="n">
        <f aca="false">E303-D303/1000</f>
        <v>0</v>
      </c>
    </row>
    <row r="304" s="56" customFormat="true" ht="12.75" hidden="false" customHeight="false" outlineLevel="0" collapsed="false">
      <c r="A304" s="479"/>
      <c r="B304" s="466"/>
      <c r="C304" s="467"/>
      <c r="D304" s="477"/>
      <c r="E304" s="469"/>
      <c r="F304" s="476"/>
    </row>
    <row r="305" s="56" customFormat="true" ht="12.75" hidden="false" customHeight="false" outlineLevel="0" collapsed="false">
      <c r="A305" s="479" t="s">
        <v>662</v>
      </c>
      <c r="B305" s="466"/>
      <c r="C305" s="467"/>
      <c r="D305" s="477"/>
      <c r="E305" s="469"/>
      <c r="F305" s="476"/>
    </row>
    <row r="306" s="56" customFormat="true" ht="25.5" hidden="false" customHeight="false" outlineLevel="0" collapsed="false">
      <c r="A306" s="478" t="s">
        <v>126</v>
      </c>
      <c r="B306" s="129"/>
      <c r="C306" s="474"/>
      <c r="D306" s="475" t="n">
        <f aca="false">D307</f>
        <v>0</v>
      </c>
      <c r="E306" s="476" t="n">
        <f aca="false">'Ф. № 2'!C30</f>
        <v>0</v>
      </c>
      <c r="F306" s="476" t="n">
        <f aca="false">E306-D306/1000</f>
        <v>0</v>
      </c>
    </row>
    <row r="307" s="56" customFormat="true" ht="12.75" hidden="false" customHeight="false" outlineLevel="0" collapsed="false">
      <c r="A307" s="479"/>
      <c r="B307" s="466"/>
      <c r="C307" s="467"/>
      <c r="D307" s="477"/>
      <c r="E307" s="469"/>
      <c r="F307" s="476"/>
    </row>
    <row r="308" customFormat="false" ht="12.75" hidden="false" customHeight="false" outlineLevel="0" collapsed="false">
      <c r="A308" s="478" t="s">
        <v>663</v>
      </c>
      <c r="B308" s="129"/>
      <c r="C308" s="474"/>
      <c r="D308" s="475"/>
      <c r="E308" s="587" t="n">
        <f aca="false">'Ф. № 2'!C31</f>
        <v>0</v>
      </c>
      <c r="F308" s="476" t="n">
        <f aca="false">E308-D308/1000</f>
        <v>0</v>
      </c>
    </row>
    <row r="309" customFormat="false" ht="12.75" hidden="false" customHeight="false" outlineLevel="0" collapsed="false">
      <c r="A309" s="479"/>
      <c r="B309" s="505"/>
      <c r="C309" s="506"/>
      <c r="D309" s="507"/>
      <c r="E309" s="508"/>
      <c r="F309" s="476"/>
    </row>
    <row r="310" customFormat="false" ht="12.75" hidden="false" customHeight="false" outlineLevel="0" collapsed="false">
      <c r="A310" s="478" t="s">
        <v>128</v>
      </c>
      <c r="B310" s="129"/>
      <c r="C310" s="474"/>
      <c r="D310" s="475"/>
      <c r="E310" s="587" t="n">
        <f aca="false">'Ф. № 2'!C32</f>
        <v>0</v>
      </c>
      <c r="F310" s="476" t="n">
        <f aca="false">E310-D310/1000</f>
        <v>0</v>
      </c>
    </row>
    <row r="311" customFormat="false" ht="12.75" hidden="false" customHeight="false" outlineLevel="0" collapsed="false">
      <c r="A311" s="504"/>
      <c r="B311" s="505"/>
      <c r="C311" s="506"/>
      <c r="D311" s="507"/>
      <c r="E311" s="508"/>
      <c r="F311" s="508"/>
    </row>
    <row r="313" customFormat="false" ht="13.5" hidden="false" customHeight="false" outlineLevel="0" collapsed="false"/>
    <row r="314" customFormat="false" ht="12.75" hidden="false" customHeight="false" outlineLevel="0" collapsed="false">
      <c r="C314" s="588" t="s">
        <v>12</v>
      </c>
      <c r="D314" s="589" t="n">
        <f aca="false">Реквизиты!B18</f>
        <v>0</v>
      </c>
      <c r="E314" s="590"/>
      <c r="F314" s="591" t="n">
        <f aca="false">Реквизиты!D18</f>
        <v>0</v>
      </c>
    </row>
    <row r="315" customFormat="false" ht="25.5" hidden="false" customHeight="false" outlineLevel="0" collapsed="false">
      <c r="C315" s="592"/>
      <c r="D315" s="593" t="s">
        <v>13</v>
      </c>
      <c r="E315" s="594" t="s">
        <v>14</v>
      </c>
      <c r="F315" s="595" t="s">
        <v>15</v>
      </c>
    </row>
    <row r="316" customFormat="false" ht="12.75" hidden="false" customHeight="false" outlineLevel="0" collapsed="false">
      <c r="C316" s="596" t="s">
        <v>16</v>
      </c>
      <c r="D316" s="571" t="n">
        <f aca="false">Реквизиты!B20</f>
        <v>0</v>
      </c>
      <c r="E316" s="572"/>
      <c r="F316" s="597" t="n">
        <f aca="false">Реквизиты!D20</f>
        <v>0</v>
      </c>
    </row>
    <row r="317" customFormat="false" ht="26.25" hidden="false" customHeight="false" outlineLevel="0" collapsed="false">
      <c r="C317" s="598"/>
      <c r="D317" s="599" t="s">
        <v>13</v>
      </c>
      <c r="E317" s="600" t="s">
        <v>14</v>
      </c>
      <c r="F317" s="601" t="s">
        <v>15</v>
      </c>
    </row>
  </sheetData>
  <mergeCells count="6">
    <mergeCell ref="A1:B2"/>
    <mergeCell ref="C1:F2"/>
    <mergeCell ref="A3:B3"/>
    <mergeCell ref="C3:F3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K283" activeCellId="0" sqref="K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03" width="7.85"/>
    <col collapsed="false" customWidth="true" hidden="false" outlineLevel="0" max="3" min="3" style="442" width="9.56"/>
    <col collapsed="false" customWidth="true" hidden="false" outlineLevel="0" max="4" min="4" style="443" width="13.7"/>
    <col collapsed="false" customWidth="true" hidden="false" outlineLevel="0" max="5" min="5" style="444" width="12.99"/>
    <col collapsed="false" customWidth="true" hidden="false" outlineLevel="0" max="6" min="6" style="444" width="12.42"/>
    <col collapsed="false" customWidth="true" hidden="false" outlineLevel="0" max="7" min="7" style="1" width="11.85"/>
    <col collapsed="false" customWidth="true" hidden="false" outlineLevel="0" max="8" min="8" style="1" width="16.56"/>
    <col collapsed="false" customWidth="false" hidden="false" outlineLevel="0" max="9" min="9" style="1" width="9.14"/>
    <col collapsed="false" customWidth="true" hidden="false" outlineLevel="0" max="10" min="10" style="1" width="3.28"/>
    <col collapsed="false" customWidth="true" hidden="false" outlineLevel="0" max="11" min="11" style="1" width="23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445" t="n">
        <f aca="false">Реквизиты!B1</f>
        <v>0</v>
      </c>
      <c r="D1" s="445"/>
      <c r="E1" s="445"/>
      <c r="F1" s="445"/>
      <c r="G1" s="446"/>
    </row>
    <row r="2" customFormat="false" ht="12.75" hidden="false" customHeight="true" outlineLevel="0" collapsed="false">
      <c r="A2" s="2"/>
      <c r="B2" s="2"/>
      <c r="C2" s="445"/>
      <c r="D2" s="445"/>
      <c r="E2" s="445"/>
      <c r="F2" s="445"/>
      <c r="G2" s="446"/>
    </row>
    <row r="3" customFormat="false" ht="13.5" hidden="false" customHeight="true" outlineLevel="0" collapsed="false">
      <c r="A3" s="4" t="s">
        <v>547</v>
      </c>
      <c r="B3" s="4"/>
      <c r="C3" s="447" t="n">
        <f aca="false">Реквизиты!B3</f>
        <v>0</v>
      </c>
      <c r="D3" s="447"/>
      <c r="E3" s="447"/>
      <c r="F3" s="447"/>
      <c r="G3" s="446"/>
    </row>
    <row r="6" customFormat="false" ht="12.75" hidden="false" customHeight="false" outlineLevel="0" collapsed="false">
      <c r="A6" s="448" t="s">
        <v>664</v>
      </c>
      <c r="B6" s="448"/>
      <c r="C6" s="448"/>
      <c r="D6" s="448"/>
      <c r="E6" s="448"/>
      <c r="F6" s="448"/>
    </row>
    <row r="7" customFormat="false" ht="12.75" hidden="false" customHeight="false" outlineLevel="0" collapsed="false">
      <c r="A7" s="448" t="s">
        <v>665</v>
      </c>
      <c r="B7" s="448"/>
      <c r="C7" s="448"/>
      <c r="D7" s="448"/>
      <c r="E7" s="448"/>
      <c r="F7" s="448"/>
    </row>
    <row r="8" customFormat="false" ht="12.75" hidden="false" customHeight="false" outlineLevel="0" collapsed="false">
      <c r="A8" s="449"/>
    </row>
    <row r="9" customFormat="false" ht="38.25" hidden="false" customHeight="false" outlineLevel="0" collapsed="false">
      <c r="A9" s="450" t="s">
        <v>550</v>
      </c>
      <c r="B9" s="450" t="s">
        <v>551</v>
      </c>
      <c r="C9" s="451" t="s">
        <v>552</v>
      </c>
      <c r="D9" s="452" t="s">
        <v>553</v>
      </c>
      <c r="E9" s="453" t="s">
        <v>554</v>
      </c>
      <c r="F9" s="453" t="s">
        <v>555</v>
      </c>
      <c r="G9" s="19"/>
      <c r="H9" s="454"/>
      <c r="I9" s="19"/>
      <c r="J9" s="19"/>
      <c r="K9" s="455"/>
    </row>
    <row r="10" customFormat="false" ht="12.75" hidden="false" customHeight="false" outlineLevel="0" collapsed="false">
      <c r="A10" s="456"/>
      <c r="B10" s="457"/>
      <c r="C10" s="458"/>
      <c r="D10" s="459"/>
      <c r="E10" s="460"/>
      <c r="F10" s="460"/>
      <c r="G10" s="19"/>
      <c r="H10" s="454"/>
      <c r="I10" s="19"/>
      <c r="J10" s="19"/>
      <c r="K10" s="455"/>
    </row>
    <row r="11" customFormat="false" ht="12.75" hidden="false" customHeight="false" outlineLevel="0" collapsed="false">
      <c r="A11" s="461" t="s">
        <v>556</v>
      </c>
      <c r="B11" s="456"/>
      <c r="C11" s="462"/>
      <c r="D11" s="459"/>
      <c r="E11" s="460"/>
      <c r="F11" s="460"/>
      <c r="G11" s="19"/>
      <c r="H11" s="454"/>
      <c r="I11" s="19"/>
      <c r="J11" s="19"/>
      <c r="K11" s="455"/>
    </row>
    <row r="12" customFormat="false" ht="12.75" hidden="false" customHeight="false" outlineLevel="0" collapsed="false">
      <c r="A12" s="461"/>
      <c r="B12" s="456"/>
      <c r="C12" s="462"/>
      <c r="D12" s="459"/>
      <c r="E12" s="460"/>
      <c r="F12" s="460"/>
      <c r="G12" s="19"/>
      <c r="H12" s="454"/>
      <c r="I12" s="19"/>
      <c r="J12" s="19"/>
      <c r="K12" s="455"/>
    </row>
    <row r="13" customFormat="false" ht="12.75" hidden="false" customHeight="false" outlineLevel="0" collapsed="false">
      <c r="A13" s="463" t="s">
        <v>23</v>
      </c>
      <c r="B13" s="129" t="n">
        <v>110</v>
      </c>
      <c r="C13" s="463"/>
      <c r="D13" s="464" t="n">
        <f aca="false">D14-D15</f>
        <v>0</v>
      </c>
      <c r="E13" s="53" t="n">
        <f aca="false">'Ф. № 1'!D10</f>
        <v>0</v>
      </c>
      <c r="F13" s="463" t="n">
        <f aca="false">E13-D13/1000</f>
        <v>0</v>
      </c>
      <c r="H13" s="449"/>
      <c r="K13" s="449"/>
    </row>
    <row r="14" customFormat="false" ht="12.75" hidden="false" customHeight="false" outlineLevel="0" collapsed="false">
      <c r="A14" s="465"/>
      <c r="B14" s="466"/>
      <c r="C14" s="467" t="s">
        <v>557</v>
      </c>
      <c r="D14" s="468"/>
      <c r="E14" s="469" t="n">
        <f aca="false">'Ф. № 1'!C10</f>
        <v>0</v>
      </c>
      <c r="F14" s="463"/>
    </row>
    <row r="15" customFormat="false" ht="12.75" hidden="false" customHeight="false" outlineLevel="0" collapsed="false">
      <c r="A15" s="465"/>
      <c r="B15" s="466"/>
      <c r="C15" s="467" t="s">
        <v>558</v>
      </c>
      <c r="D15" s="470"/>
      <c r="E15" s="469" t="n">
        <f aca="false">'Ф. № 5'!D28</f>
        <v>0</v>
      </c>
      <c r="F15" s="463"/>
    </row>
    <row r="16" customFormat="false" ht="12.75" hidden="false" customHeight="false" outlineLevel="0" collapsed="false">
      <c r="A16" s="465"/>
      <c r="B16" s="466"/>
      <c r="C16" s="471"/>
      <c r="D16" s="472"/>
      <c r="E16" s="473"/>
      <c r="F16" s="463"/>
      <c r="H16" s="449"/>
      <c r="K16" s="449"/>
    </row>
    <row r="17" customFormat="false" ht="12.75" hidden="false" customHeight="false" outlineLevel="0" collapsed="false">
      <c r="A17" s="463" t="s">
        <v>559</v>
      </c>
      <c r="B17" s="129" t="n">
        <v>120</v>
      </c>
      <c r="C17" s="474"/>
      <c r="D17" s="475" t="n">
        <f aca="false">D18-D19</f>
        <v>0</v>
      </c>
      <c r="E17" s="476" t="n">
        <f aca="false">'Ф. № 1'!C11</f>
        <v>0</v>
      </c>
      <c r="F17" s="463" t="n">
        <f aca="false">E17-D17/1000</f>
        <v>0</v>
      </c>
    </row>
    <row r="18" customFormat="false" ht="12.75" hidden="false" customHeight="false" outlineLevel="0" collapsed="false">
      <c r="A18" s="465"/>
      <c r="B18" s="466"/>
      <c r="C18" s="467" t="s">
        <v>560</v>
      </c>
      <c r="D18" s="468"/>
      <c r="E18" s="469"/>
      <c r="F18" s="463"/>
    </row>
    <row r="19" customFormat="false" ht="12.75" hidden="false" customHeight="false" outlineLevel="0" collapsed="false">
      <c r="A19" s="465"/>
      <c r="B19" s="466"/>
      <c r="C19" s="467" t="s">
        <v>561</v>
      </c>
      <c r="D19" s="470"/>
      <c r="E19" s="469"/>
      <c r="F19" s="463"/>
    </row>
    <row r="20" customFormat="false" ht="12.75" hidden="false" customHeight="false" outlineLevel="0" collapsed="false">
      <c r="A20" s="465"/>
      <c r="B20" s="466"/>
      <c r="C20" s="467"/>
      <c r="D20" s="477"/>
      <c r="E20" s="469"/>
      <c r="F20" s="463"/>
    </row>
    <row r="21" customFormat="false" ht="12.75" hidden="false" customHeight="false" outlineLevel="0" collapsed="false">
      <c r="A21" s="478" t="s">
        <v>25</v>
      </c>
      <c r="B21" s="129" t="n">
        <v>130</v>
      </c>
      <c r="C21" s="474"/>
      <c r="D21" s="475" t="n">
        <f aca="false">D22+D23+D24</f>
        <v>0</v>
      </c>
      <c r="E21" s="476" t="n">
        <f aca="false">'Ф. № 1'!C12</f>
        <v>0</v>
      </c>
      <c r="F21" s="463" t="n">
        <f aca="false">E21-D21/1000</f>
        <v>0</v>
      </c>
    </row>
    <row r="22" customFormat="false" ht="12.75" hidden="false" customHeight="false" outlineLevel="0" collapsed="false">
      <c r="A22" s="465"/>
      <c r="B22" s="466"/>
      <c r="C22" s="467" t="s">
        <v>562</v>
      </c>
      <c r="D22" s="468"/>
      <c r="E22" s="469"/>
      <c r="F22" s="463"/>
    </row>
    <row r="23" customFormat="false" ht="12.75" hidden="false" customHeight="false" outlineLevel="0" collapsed="false">
      <c r="A23" s="465"/>
      <c r="B23" s="466"/>
      <c r="C23" s="467" t="s">
        <v>563</v>
      </c>
      <c r="D23" s="477"/>
      <c r="E23" s="469" t="n">
        <f aca="false">'Ф. № 1'!C12</f>
        <v>0</v>
      </c>
      <c r="F23" s="463"/>
    </row>
    <row r="24" customFormat="false" ht="12.75" hidden="false" customHeight="false" outlineLevel="0" collapsed="false">
      <c r="A24" s="465"/>
      <c r="B24" s="466"/>
      <c r="C24" s="467"/>
      <c r="D24" s="477"/>
      <c r="E24" s="469"/>
      <c r="F24" s="463"/>
    </row>
    <row r="25" customFormat="false" ht="25.5" hidden="false" customHeight="false" outlineLevel="0" collapsed="false">
      <c r="A25" s="478" t="s">
        <v>26</v>
      </c>
      <c r="B25" s="129" t="n">
        <v>135</v>
      </c>
      <c r="C25" s="474"/>
      <c r="D25" s="475" t="n">
        <v>0</v>
      </c>
      <c r="E25" s="476" t="n">
        <f aca="false">'Ф. № 1'!C13</f>
        <v>0</v>
      </c>
      <c r="F25" s="463" t="n">
        <f aca="false">E25-D25/1000</f>
        <v>0</v>
      </c>
    </row>
    <row r="26" s="56" customFormat="true" ht="12.75" hidden="false" customHeight="false" outlineLevel="0" collapsed="false">
      <c r="A26" s="479"/>
      <c r="B26" s="466"/>
      <c r="C26" s="467" t="s">
        <v>564</v>
      </c>
      <c r="D26" s="477"/>
      <c r="E26" s="469" t="n">
        <f aca="false">'Ф. № 1'!C13</f>
        <v>0</v>
      </c>
      <c r="F26" s="463"/>
    </row>
    <row r="27" s="56" customFormat="true" ht="12.75" hidden="false" customHeight="false" outlineLevel="0" collapsed="false">
      <c r="A27" s="479"/>
      <c r="B27" s="466"/>
      <c r="C27" s="467"/>
      <c r="D27" s="477"/>
      <c r="E27" s="469"/>
      <c r="F27" s="463"/>
    </row>
    <row r="28" customFormat="false" ht="12.75" hidden="false" customHeight="false" outlineLevel="0" collapsed="false">
      <c r="A28" s="465"/>
      <c r="B28" s="466"/>
      <c r="C28" s="467"/>
      <c r="D28" s="477"/>
      <c r="E28" s="469"/>
      <c r="F28" s="463"/>
    </row>
    <row r="29" customFormat="false" ht="25.5" hidden="false" customHeight="false" outlineLevel="0" collapsed="false">
      <c r="A29" s="478" t="s">
        <v>565</v>
      </c>
      <c r="B29" s="129" t="n">
        <v>140</v>
      </c>
      <c r="C29" s="480"/>
      <c r="D29" s="481" t="n">
        <f aca="false">D30+D31</f>
        <v>0</v>
      </c>
      <c r="E29" s="482" t="n">
        <f aca="false">'Ф. № 1'!C14</f>
        <v>0</v>
      </c>
      <c r="F29" s="463" t="n">
        <f aca="false">E29-D29/1000</f>
        <v>0</v>
      </c>
    </row>
    <row r="30" s="56" customFormat="true" ht="12.75" hidden="false" customHeight="false" outlineLevel="0" collapsed="false">
      <c r="A30" s="479"/>
      <c r="B30" s="466"/>
      <c r="C30" s="483" t="s">
        <v>666</v>
      </c>
      <c r="D30" s="484"/>
      <c r="E30" s="485" t="n">
        <f aca="false">'Ф. № 1'!C14</f>
        <v>0</v>
      </c>
      <c r="F30" s="463"/>
    </row>
    <row r="31" s="56" customFormat="true" ht="12.75" hidden="false" customHeight="false" outlineLevel="0" collapsed="false">
      <c r="A31" s="479"/>
      <c r="B31" s="466"/>
      <c r="C31" s="483"/>
      <c r="D31" s="484"/>
      <c r="E31" s="485"/>
      <c r="F31" s="463"/>
    </row>
    <row r="32" customFormat="false" ht="12.75" hidden="false" customHeight="false" outlineLevel="0" collapsed="false">
      <c r="A32" s="465"/>
      <c r="B32" s="466"/>
      <c r="C32" s="467"/>
      <c r="D32" s="477"/>
      <c r="E32" s="469"/>
      <c r="F32" s="463"/>
    </row>
    <row r="33" customFormat="false" ht="12.75" hidden="false" customHeight="false" outlineLevel="0" collapsed="false">
      <c r="A33" s="478" t="s">
        <v>28</v>
      </c>
      <c r="B33" s="129" t="n">
        <v>145</v>
      </c>
      <c r="C33" s="474"/>
      <c r="D33" s="475" t="n">
        <f aca="false">D34+D35+D36</f>
        <v>0</v>
      </c>
      <c r="E33" s="476" t="n">
        <f aca="false">'Ф. № 1'!C15</f>
        <v>0</v>
      </c>
      <c r="F33" s="463" t="n">
        <f aca="false">E33-D33/1000</f>
        <v>0</v>
      </c>
      <c r="L33" s="15"/>
    </row>
    <row r="34" s="56" customFormat="true" ht="12.75" hidden="false" customHeight="false" outlineLevel="0" collapsed="false">
      <c r="A34" s="465"/>
      <c r="B34" s="466"/>
      <c r="C34" s="467" t="s">
        <v>567</v>
      </c>
      <c r="D34" s="468"/>
      <c r="E34" s="469" t="n">
        <f aca="false">'Ф. № 1'!C15</f>
        <v>0</v>
      </c>
      <c r="F34" s="463"/>
      <c r="L34" s="55"/>
    </row>
    <row r="35" s="56" customFormat="true" ht="12.75" hidden="false" customHeight="false" outlineLevel="0" collapsed="false">
      <c r="A35" s="465"/>
      <c r="B35" s="466"/>
      <c r="C35" s="467"/>
      <c r="D35" s="477"/>
      <c r="E35" s="469"/>
      <c r="F35" s="463"/>
      <c r="L35" s="55"/>
    </row>
    <row r="36" customFormat="false" ht="12.75" hidden="false" customHeight="false" outlineLevel="0" collapsed="false">
      <c r="A36" s="465"/>
      <c r="B36" s="466"/>
      <c r="C36" s="467"/>
      <c r="D36" s="477"/>
      <c r="E36" s="469"/>
      <c r="F36" s="463"/>
      <c r="L36" s="15"/>
    </row>
    <row r="37" customFormat="false" ht="12.75" hidden="false" customHeight="false" outlineLevel="0" collapsed="false">
      <c r="A37" s="478" t="s">
        <v>29</v>
      </c>
      <c r="B37" s="129" t="n">
        <v>150</v>
      </c>
      <c r="C37" s="474"/>
      <c r="D37" s="475" t="n">
        <v>0</v>
      </c>
      <c r="E37" s="476" t="n">
        <f aca="false">'Ф. № 1'!C16</f>
        <v>0</v>
      </c>
      <c r="F37" s="463" t="n">
        <f aca="false">E37-D37/1000</f>
        <v>0</v>
      </c>
      <c r="L37" s="15"/>
    </row>
    <row r="38" customFormat="false" ht="13.5" hidden="false" customHeight="false" outlineLevel="0" collapsed="false">
      <c r="A38" s="486"/>
      <c r="B38" s="487"/>
      <c r="C38" s="488"/>
      <c r="D38" s="489"/>
      <c r="E38" s="490"/>
      <c r="F38" s="491"/>
      <c r="L38" s="15"/>
    </row>
    <row r="39" customFormat="false" ht="13.5" hidden="false" customHeight="false" outlineLevel="0" collapsed="false">
      <c r="A39" s="492" t="s">
        <v>30</v>
      </c>
      <c r="B39" s="493" t="n">
        <v>190</v>
      </c>
      <c r="C39" s="494"/>
      <c r="D39" s="495" t="n">
        <f aca="false">D13+D17+D21+D25+D29+D33+D37</f>
        <v>0</v>
      </c>
      <c r="E39" s="496" t="n">
        <f aca="false">'Ф. № 1'!C17</f>
        <v>0</v>
      </c>
      <c r="F39" s="497" t="n">
        <f aca="false">E39-D39/1000</f>
        <v>0</v>
      </c>
      <c r="L39" s="15"/>
    </row>
    <row r="40" customFormat="false" ht="12.75" hidden="false" customHeight="false" outlineLevel="0" collapsed="false">
      <c r="A40" s="498"/>
      <c r="B40" s="499"/>
      <c r="C40" s="500"/>
      <c r="D40" s="501"/>
      <c r="E40" s="502"/>
      <c r="F40" s="503"/>
      <c r="L40" s="15"/>
    </row>
    <row r="41" customFormat="false" ht="12.75" hidden="false" customHeight="false" outlineLevel="0" collapsed="false">
      <c r="A41" s="504"/>
      <c r="B41" s="505"/>
      <c r="C41" s="506"/>
      <c r="D41" s="507"/>
      <c r="E41" s="508"/>
      <c r="F41" s="463"/>
      <c r="L41" s="15"/>
    </row>
    <row r="42" customFormat="false" ht="12.75" hidden="false" customHeight="false" outlineLevel="0" collapsed="false">
      <c r="A42" s="509" t="s">
        <v>568</v>
      </c>
      <c r="B42" s="505"/>
      <c r="C42" s="506"/>
      <c r="D42" s="507"/>
      <c r="E42" s="508"/>
      <c r="F42" s="463" t="n">
        <f aca="false">E42-D42/1000</f>
        <v>0</v>
      </c>
      <c r="L42" s="15"/>
    </row>
    <row r="43" customFormat="false" ht="12.75" hidden="false" customHeight="false" outlineLevel="0" collapsed="false">
      <c r="A43" s="509"/>
      <c r="B43" s="505"/>
      <c r="C43" s="506"/>
      <c r="D43" s="507"/>
      <c r="E43" s="508"/>
      <c r="F43" s="463"/>
      <c r="L43" s="15"/>
    </row>
    <row r="44" customFormat="false" ht="12.75" hidden="false" customHeight="false" outlineLevel="0" collapsed="false">
      <c r="A44" s="478" t="s">
        <v>32</v>
      </c>
      <c r="B44" s="129" t="n">
        <v>210</v>
      </c>
      <c r="C44" s="474"/>
      <c r="D44" s="475" t="n">
        <f aca="false">D46+D56+D52</f>
        <v>0</v>
      </c>
      <c r="E44" s="476" t="n">
        <f aca="false">'Ф. № 1'!C20</f>
        <v>0</v>
      </c>
      <c r="F44" s="463" t="n">
        <f aca="false">E44-D44/1000</f>
        <v>0</v>
      </c>
      <c r="L44" s="15"/>
    </row>
    <row r="45" s="56" customFormat="true" ht="12.75" hidden="false" customHeight="false" outlineLevel="0" collapsed="false">
      <c r="A45" s="465" t="s">
        <v>45</v>
      </c>
      <c r="B45" s="466"/>
      <c r="C45" s="467"/>
      <c r="D45" s="477"/>
      <c r="E45" s="469"/>
      <c r="F45" s="463" t="n">
        <f aca="false">E45-D45/1000</f>
        <v>0</v>
      </c>
      <c r="L45" s="55"/>
    </row>
    <row r="46" s="56" customFormat="true" ht="25.5" hidden="false" customHeight="false" outlineLevel="0" collapsed="false">
      <c r="A46" s="479" t="s">
        <v>569</v>
      </c>
      <c r="B46" s="466" t="n">
        <v>211</v>
      </c>
      <c r="C46" s="467" t="s">
        <v>570</v>
      </c>
      <c r="D46" s="468"/>
      <c r="E46" s="469" t="n">
        <f aca="false">'Ф. № 1'!C21</f>
        <v>0</v>
      </c>
      <c r="F46" s="463" t="n">
        <f aca="false">E46-D46/1000</f>
        <v>0</v>
      </c>
      <c r="L46" s="55"/>
    </row>
    <row r="47" s="56" customFormat="true" ht="12.75" hidden="false" customHeight="false" outlineLevel="0" collapsed="false">
      <c r="A47" s="479"/>
      <c r="B47" s="466"/>
      <c r="C47" s="467"/>
      <c r="D47" s="477"/>
      <c r="E47" s="469"/>
      <c r="F47" s="463"/>
      <c r="L47" s="55"/>
    </row>
    <row r="48" s="56" customFormat="true" ht="25.5" hidden="false" customHeight="false" outlineLevel="0" collapsed="false">
      <c r="A48" s="479" t="s">
        <v>575</v>
      </c>
      <c r="B48" s="466" t="n">
        <v>212</v>
      </c>
      <c r="C48" s="467" t="s">
        <v>576</v>
      </c>
      <c r="D48" s="477" t="n">
        <v>0</v>
      </c>
      <c r="E48" s="469" t="n">
        <f aca="false">'Ф. № 1'!C22</f>
        <v>0</v>
      </c>
      <c r="F48" s="463" t="n">
        <f aca="false">E48-D48/1000</f>
        <v>0</v>
      </c>
      <c r="L48" s="55"/>
    </row>
    <row r="49" s="56" customFormat="true" ht="12.75" hidden="false" customHeight="false" outlineLevel="0" collapsed="false">
      <c r="A49" s="479"/>
      <c r="B49" s="466"/>
      <c r="C49" s="467"/>
      <c r="D49" s="477"/>
      <c r="E49" s="469"/>
      <c r="F49" s="463"/>
      <c r="L49" s="55"/>
    </row>
    <row r="50" s="56" customFormat="true" ht="25.5" hidden="false" customHeight="false" outlineLevel="0" collapsed="false">
      <c r="A50" s="479" t="s">
        <v>577</v>
      </c>
      <c r="B50" s="466" t="n">
        <v>213</v>
      </c>
      <c r="C50" s="467" t="s">
        <v>578</v>
      </c>
      <c r="D50" s="477" t="n">
        <v>0</v>
      </c>
      <c r="E50" s="469" t="n">
        <f aca="false">'Ф. № 1'!C23</f>
        <v>0</v>
      </c>
      <c r="F50" s="463" t="n">
        <f aca="false">E50-D50/1000</f>
        <v>0</v>
      </c>
      <c r="L50" s="55"/>
    </row>
    <row r="51" s="56" customFormat="true" ht="12.75" hidden="false" customHeight="false" outlineLevel="0" collapsed="false">
      <c r="A51" s="479"/>
      <c r="B51" s="466"/>
      <c r="C51" s="467"/>
      <c r="D51" s="477"/>
      <c r="E51" s="469"/>
      <c r="F51" s="463"/>
      <c r="L51" s="55"/>
    </row>
    <row r="52" s="56" customFormat="true" ht="25.5" hidden="false" customHeight="false" outlineLevel="0" collapsed="false">
      <c r="A52" s="479" t="s">
        <v>583</v>
      </c>
      <c r="B52" s="466" t="n">
        <v>214</v>
      </c>
      <c r="C52" s="467" t="s">
        <v>584</v>
      </c>
      <c r="D52" s="468"/>
      <c r="E52" s="469" t="n">
        <f aca="false">'Ф. № 1'!C24</f>
        <v>0</v>
      </c>
      <c r="F52" s="463" t="n">
        <f aca="false">E52-D52/1000</f>
        <v>0</v>
      </c>
      <c r="L52" s="55"/>
    </row>
    <row r="53" s="56" customFormat="true" ht="12.75" hidden="false" customHeight="false" outlineLevel="0" collapsed="false">
      <c r="A53" s="479"/>
      <c r="B53" s="466"/>
      <c r="C53" s="467" t="s">
        <v>586</v>
      </c>
      <c r="D53" s="477"/>
      <c r="E53" s="469"/>
      <c r="F53" s="463"/>
      <c r="L53" s="55"/>
    </row>
    <row r="54" s="56" customFormat="true" ht="12.75" hidden="false" customHeight="false" outlineLevel="0" collapsed="false">
      <c r="A54" s="479" t="s">
        <v>587</v>
      </c>
      <c r="B54" s="466" t="n">
        <v>215</v>
      </c>
      <c r="C54" s="467" t="s">
        <v>588</v>
      </c>
      <c r="D54" s="477" t="n">
        <v>0</v>
      </c>
      <c r="E54" s="469" t="n">
        <f aca="false">'Ф. № 1'!C25</f>
        <v>0</v>
      </c>
      <c r="F54" s="463" t="n">
        <f aca="false">E54-D54/1000</f>
        <v>0</v>
      </c>
      <c r="L54" s="55"/>
    </row>
    <row r="55" s="56" customFormat="true" ht="12.75" hidden="false" customHeight="false" outlineLevel="0" collapsed="false">
      <c r="A55" s="479"/>
      <c r="B55" s="466"/>
      <c r="C55" s="467"/>
      <c r="D55" s="477"/>
      <c r="E55" s="469"/>
      <c r="F55" s="463"/>
      <c r="L55" s="55"/>
    </row>
    <row r="56" s="56" customFormat="true" ht="12.75" hidden="false" customHeight="false" outlineLevel="0" collapsed="false">
      <c r="A56" s="479" t="s">
        <v>589</v>
      </c>
      <c r="B56" s="466" t="n">
        <v>216</v>
      </c>
      <c r="C56" s="467" t="s">
        <v>590</v>
      </c>
      <c r="D56" s="468"/>
      <c r="E56" s="469" t="n">
        <f aca="false">'Ф. № 1'!C26</f>
        <v>0</v>
      </c>
      <c r="F56" s="463" t="n">
        <f aca="false">E56-D56/1000</f>
        <v>0</v>
      </c>
      <c r="L56" s="55"/>
    </row>
    <row r="57" s="56" customFormat="true" ht="12.75" hidden="false" customHeight="false" outlineLevel="0" collapsed="false">
      <c r="A57" s="479"/>
      <c r="B57" s="466"/>
      <c r="C57" s="467"/>
      <c r="D57" s="477"/>
      <c r="E57" s="469"/>
      <c r="F57" s="463"/>
      <c r="L57" s="55"/>
    </row>
    <row r="58" s="56" customFormat="true" ht="12.75" hidden="false" customHeight="false" outlineLevel="0" collapsed="false">
      <c r="A58" s="479" t="s">
        <v>591</v>
      </c>
      <c r="B58" s="466" t="n">
        <v>217</v>
      </c>
      <c r="C58" s="467"/>
      <c r="D58" s="477" t="n">
        <v>0</v>
      </c>
      <c r="E58" s="469" t="n">
        <f aca="false">'Ф. № 1'!C27</f>
        <v>0</v>
      </c>
      <c r="F58" s="463" t="n">
        <f aca="false">E58-D58/1000</f>
        <v>0</v>
      </c>
      <c r="L58" s="55"/>
    </row>
    <row r="59" customFormat="false" ht="12.75" hidden="false" customHeight="false" outlineLevel="0" collapsed="false">
      <c r="A59" s="479"/>
      <c r="B59" s="505"/>
      <c r="C59" s="506"/>
      <c r="D59" s="507"/>
      <c r="E59" s="508"/>
      <c r="F59" s="463"/>
    </row>
    <row r="60" customFormat="false" ht="25.5" hidden="false" customHeight="false" outlineLevel="0" collapsed="false">
      <c r="A60" s="478" t="s">
        <v>594</v>
      </c>
      <c r="B60" s="129" t="n">
        <v>220</v>
      </c>
      <c r="C60" s="474"/>
      <c r="D60" s="475" t="n">
        <f aca="false">D61</f>
        <v>0</v>
      </c>
      <c r="E60" s="476" t="n">
        <f aca="false">'Ф. № 1'!C28</f>
        <v>0</v>
      </c>
      <c r="F60" s="463" t="n">
        <f aca="false">E60-D60/1000</f>
        <v>0</v>
      </c>
    </row>
    <row r="61" customFormat="false" ht="12.75" hidden="false" customHeight="false" outlineLevel="0" collapsed="false">
      <c r="A61" s="504"/>
      <c r="B61" s="505"/>
      <c r="C61" s="506" t="s">
        <v>595</v>
      </c>
      <c r="D61" s="468"/>
      <c r="E61" s="508" t="n">
        <f aca="false">'Ф. № 1'!C28</f>
        <v>0</v>
      </c>
      <c r="F61" s="463"/>
    </row>
    <row r="62" customFormat="false" ht="12.75" hidden="false" customHeight="false" outlineLevel="0" collapsed="false">
      <c r="A62" s="504"/>
      <c r="B62" s="505"/>
      <c r="C62" s="506"/>
      <c r="D62" s="507"/>
      <c r="E62" s="508"/>
      <c r="F62" s="463"/>
    </row>
    <row r="63" customFormat="false" ht="12.75" hidden="false" customHeight="false" outlineLevel="0" collapsed="false">
      <c r="A63" s="504"/>
      <c r="B63" s="505"/>
      <c r="C63" s="506"/>
      <c r="D63" s="507"/>
      <c r="E63" s="508"/>
      <c r="F63" s="463"/>
    </row>
    <row r="64" customFormat="false" ht="51" hidden="false" customHeight="false" outlineLevel="0" collapsed="false">
      <c r="A64" s="478" t="s">
        <v>41</v>
      </c>
      <c r="B64" s="129" t="n">
        <v>230</v>
      </c>
      <c r="C64" s="474"/>
      <c r="D64" s="475"/>
      <c r="E64" s="476" t="n">
        <f aca="false">'Ф. № 1'!C29</f>
        <v>0</v>
      </c>
      <c r="F64" s="463" t="n">
        <f aca="false">E64-D64/1000</f>
        <v>0</v>
      </c>
    </row>
    <row r="65" s="56" customFormat="true" ht="12.75" hidden="false" customHeight="false" outlineLevel="0" collapsed="false">
      <c r="A65" s="479"/>
      <c r="B65" s="466"/>
      <c r="C65" s="467" t="s">
        <v>596</v>
      </c>
      <c r="D65" s="477"/>
      <c r="E65" s="469"/>
      <c r="F65" s="463"/>
    </row>
    <row r="66" customFormat="false" ht="25.5" hidden="false" customHeight="false" outlineLevel="0" collapsed="false">
      <c r="A66" s="512" t="s">
        <v>597</v>
      </c>
      <c r="B66" s="505" t="n">
        <v>231</v>
      </c>
      <c r="C66" s="506" t="s">
        <v>598</v>
      </c>
      <c r="D66" s="507"/>
      <c r="E66" s="508" t="n">
        <f aca="false">'Ф. № 1'!C29</f>
        <v>0</v>
      </c>
      <c r="F66" s="463" t="n">
        <f aca="false">E66-D66/1000</f>
        <v>0</v>
      </c>
    </row>
    <row r="67" customFormat="false" ht="12.75" hidden="false" customHeight="false" outlineLevel="0" collapsed="false">
      <c r="A67" s="504"/>
      <c r="B67" s="505"/>
      <c r="C67" s="506"/>
      <c r="D67" s="507"/>
      <c r="E67" s="508"/>
      <c r="F67" s="463"/>
    </row>
    <row r="68" customFormat="false" ht="51" hidden="false" customHeight="false" outlineLevel="0" collapsed="false">
      <c r="A68" s="478" t="s">
        <v>44</v>
      </c>
      <c r="B68" s="129" t="n">
        <v>240</v>
      </c>
      <c r="C68" s="474"/>
      <c r="D68" s="475" t="n">
        <f aca="false">D69+D70+D71+D72+D73+D74+D75+D76+D77+D78</f>
        <v>0</v>
      </c>
      <c r="E68" s="476" t="n">
        <f aca="false">'Ф. № 1'!C32</f>
        <v>0</v>
      </c>
      <c r="F68" s="463" t="n">
        <f aca="false">E68-D68/1000</f>
        <v>0</v>
      </c>
    </row>
    <row r="69" s="56" customFormat="true" ht="12.75" hidden="false" customHeight="false" outlineLevel="0" collapsed="false">
      <c r="B69" s="466"/>
      <c r="C69" s="513" t="s">
        <v>598</v>
      </c>
      <c r="D69" s="468"/>
      <c r="E69" s="469" t="n">
        <f aca="false">'Ф. № 1'!C32</f>
        <v>0</v>
      </c>
      <c r="F69" s="463"/>
    </row>
    <row r="70" s="56" customFormat="true" ht="12.75" hidden="false" customHeight="false" outlineLevel="0" collapsed="false">
      <c r="A70" s="512"/>
      <c r="B70" s="466"/>
      <c r="C70" s="513" t="s">
        <v>596</v>
      </c>
      <c r="D70" s="468"/>
      <c r="E70" s="469"/>
      <c r="F70" s="463"/>
    </row>
    <row r="71" s="56" customFormat="true" ht="12.75" hidden="false" customHeight="false" outlineLevel="0" collapsed="false">
      <c r="A71" s="512"/>
      <c r="B71" s="466"/>
      <c r="C71" s="514"/>
      <c r="D71" s="468"/>
      <c r="E71" s="469"/>
      <c r="F71" s="463"/>
    </row>
    <row r="72" s="56" customFormat="true" ht="12.75" hidden="false" customHeight="false" outlineLevel="0" collapsed="false">
      <c r="A72" s="479"/>
      <c r="B72" s="466"/>
      <c r="C72" s="514"/>
      <c r="D72" s="468"/>
      <c r="E72" s="469"/>
      <c r="F72" s="463"/>
    </row>
    <row r="73" s="56" customFormat="true" ht="12.75" hidden="false" customHeight="false" outlineLevel="0" collapsed="false">
      <c r="A73" s="479"/>
      <c r="B73" s="466"/>
      <c r="C73" s="514"/>
      <c r="D73" s="468"/>
      <c r="E73" s="469"/>
      <c r="F73" s="463"/>
    </row>
    <row r="74" s="56" customFormat="true" ht="12.75" hidden="false" customHeight="false" outlineLevel="0" collapsed="false">
      <c r="A74" s="479"/>
      <c r="B74" s="466"/>
      <c r="C74" s="514"/>
      <c r="D74" s="468"/>
      <c r="E74" s="469"/>
      <c r="F74" s="463"/>
    </row>
    <row r="75" s="56" customFormat="true" ht="12.75" hidden="false" customHeight="false" outlineLevel="0" collapsed="false">
      <c r="A75" s="479"/>
      <c r="B75" s="466"/>
      <c r="C75" s="514"/>
      <c r="D75" s="515"/>
      <c r="E75" s="469"/>
      <c r="F75" s="463"/>
    </row>
    <row r="76" s="56" customFormat="true" ht="12.75" hidden="false" customHeight="false" outlineLevel="0" collapsed="false">
      <c r="A76" s="479"/>
      <c r="B76" s="466"/>
      <c r="C76" s="514"/>
      <c r="D76" s="515"/>
      <c r="E76" s="469"/>
      <c r="F76" s="463"/>
    </row>
    <row r="77" s="56" customFormat="true" ht="12.75" hidden="false" customHeight="false" outlineLevel="0" collapsed="false">
      <c r="A77" s="479"/>
      <c r="B77" s="466"/>
      <c r="C77" s="514"/>
      <c r="D77" s="515"/>
      <c r="E77" s="469"/>
      <c r="F77" s="463"/>
    </row>
    <row r="78" s="56" customFormat="true" ht="14.25" hidden="false" customHeight="true" outlineLevel="0" collapsed="false">
      <c r="A78" s="479"/>
      <c r="B78" s="466"/>
      <c r="C78" s="514"/>
      <c r="D78" s="515"/>
      <c r="E78" s="469"/>
      <c r="F78" s="463"/>
    </row>
    <row r="79" customFormat="false" ht="25.5" hidden="false" customHeight="false" outlineLevel="0" collapsed="false">
      <c r="A79" s="478" t="s">
        <v>46</v>
      </c>
      <c r="B79" s="129" t="n">
        <v>250</v>
      </c>
      <c r="C79" s="474"/>
      <c r="D79" s="475" t="n">
        <f aca="false">D80+D81+D82</f>
        <v>0</v>
      </c>
      <c r="E79" s="476" t="n">
        <f aca="false">'Ф. № 1'!C35</f>
        <v>0</v>
      </c>
      <c r="F79" s="463" t="n">
        <f aca="false">E79-D79/1000</f>
        <v>0</v>
      </c>
    </row>
    <row r="80" customFormat="false" ht="12.75" hidden="false" customHeight="false" outlineLevel="0" collapsed="false">
      <c r="B80" s="505"/>
      <c r="C80" s="516" t="s">
        <v>599</v>
      </c>
      <c r="D80" s="484"/>
      <c r="E80" s="508" t="n">
        <f aca="false">'Ф. № 1'!C35</f>
        <v>0</v>
      </c>
      <c r="F80" s="463"/>
    </row>
    <row r="81" customFormat="false" ht="12.75" hidden="false" customHeight="false" outlineLevel="0" collapsed="false">
      <c r="A81" s="504"/>
      <c r="B81" s="505"/>
      <c r="C81" s="516"/>
      <c r="D81" s="484"/>
      <c r="E81" s="469"/>
      <c r="F81" s="463"/>
    </row>
    <row r="82" customFormat="false" ht="12.75" hidden="false" customHeight="false" outlineLevel="0" collapsed="false">
      <c r="A82" s="504"/>
      <c r="B82" s="505"/>
      <c r="C82" s="506"/>
      <c r="D82" s="468"/>
      <c r="E82" s="508"/>
      <c r="F82" s="463"/>
    </row>
    <row r="83" customFormat="false" ht="12.75" hidden="false" customHeight="false" outlineLevel="0" collapsed="false">
      <c r="A83" s="478" t="s">
        <v>47</v>
      </c>
      <c r="B83" s="129" t="n">
        <v>260</v>
      </c>
      <c r="C83" s="474"/>
      <c r="D83" s="475" t="n">
        <f aca="false">D84+D85+D86+D87+D88</f>
        <v>0</v>
      </c>
      <c r="E83" s="476" t="n">
        <f aca="false">'Ф. № 1'!C36</f>
        <v>0</v>
      </c>
      <c r="F83" s="463" t="n">
        <f aca="false">E83-D83/1000</f>
        <v>0</v>
      </c>
    </row>
    <row r="84" customFormat="false" ht="12.75" hidden="false" customHeight="false" outlineLevel="0" collapsed="false">
      <c r="A84" s="504"/>
      <c r="B84" s="505"/>
      <c r="C84" s="506" t="s">
        <v>601</v>
      </c>
      <c r="D84" s="468"/>
      <c r="E84" s="508"/>
      <c r="F84" s="463"/>
    </row>
    <row r="85" customFormat="false" ht="12.75" hidden="false" customHeight="false" outlineLevel="0" collapsed="false">
      <c r="A85" s="504"/>
      <c r="B85" s="505"/>
      <c r="C85" s="506" t="s">
        <v>602</v>
      </c>
      <c r="D85" s="468"/>
      <c r="E85" s="508"/>
      <c r="F85" s="463"/>
    </row>
    <row r="86" customFormat="false" ht="12.75" hidden="false" customHeight="false" outlineLevel="0" collapsed="false">
      <c r="A86" s="504"/>
      <c r="B86" s="505"/>
      <c r="C86" s="506" t="s">
        <v>603</v>
      </c>
      <c r="D86" s="468"/>
      <c r="E86" s="508"/>
      <c r="F86" s="463"/>
    </row>
    <row r="87" customFormat="false" ht="12.75" hidden="false" customHeight="false" outlineLevel="0" collapsed="false">
      <c r="A87" s="504"/>
      <c r="B87" s="505"/>
      <c r="C87" s="506" t="s">
        <v>604</v>
      </c>
      <c r="D87" s="468"/>
      <c r="E87" s="508"/>
      <c r="F87" s="463"/>
    </row>
    <row r="88" customFormat="false" ht="12.75" hidden="false" customHeight="false" outlineLevel="0" collapsed="false">
      <c r="A88" s="504"/>
      <c r="B88" s="505"/>
      <c r="C88" s="506" t="s">
        <v>605</v>
      </c>
      <c r="D88" s="468"/>
      <c r="E88" s="508"/>
      <c r="F88" s="463"/>
    </row>
    <row r="89" customFormat="false" ht="12.75" hidden="false" customHeight="false" outlineLevel="0" collapsed="false">
      <c r="A89" s="478" t="s">
        <v>48</v>
      </c>
      <c r="B89" s="129" t="n">
        <v>270</v>
      </c>
      <c r="C89" s="474"/>
      <c r="D89" s="475" t="n">
        <f aca="false">D90</f>
        <v>0</v>
      </c>
      <c r="E89" s="476" t="n">
        <f aca="false">'Ф. № 1'!C37</f>
        <v>0</v>
      </c>
      <c r="F89" s="463" t="n">
        <f aca="false">E89-D89/1000</f>
        <v>0</v>
      </c>
    </row>
    <row r="90" customFormat="false" ht="13.5" hidden="false" customHeight="false" outlineLevel="0" collapsed="false">
      <c r="A90" s="517"/>
      <c r="B90" s="518"/>
      <c r="C90" s="519"/>
      <c r="D90" s="520"/>
      <c r="E90" s="521"/>
      <c r="F90" s="491"/>
    </row>
    <row r="91" customFormat="false" ht="13.5" hidden="false" customHeight="false" outlineLevel="0" collapsed="false">
      <c r="A91" s="522" t="s">
        <v>49</v>
      </c>
      <c r="B91" s="523" t="n">
        <v>290</v>
      </c>
      <c r="C91" s="524"/>
      <c r="D91" s="525" t="n">
        <f aca="false">D44+D60+D64+D68+D79+D83+D89</f>
        <v>0</v>
      </c>
      <c r="E91" s="526" t="n">
        <f aca="false">'Ф. № 1'!C38</f>
        <v>0</v>
      </c>
      <c r="F91" s="497" t="n">
        <f aca="false">E91-D91/1000</f>
        <v>0</v>
      </c>
    </row>
    <row r="92" customFormat="false" ht="13.5" hidden="false" customHeight="false" outlineLevel="0" collapsed="false">
      <c r="A92" s="602"/>
      <c r="B92" s="543"/>
      <c r="C92" s="544"/>
      <c r="D92" s="545"/>
      <c r="E92" s="546"/>
      <c r="F92" s="603"/>
    </row>
    <row r="93" customFormat="false" ht="13.5" hidden="false" customHeight="false" outlineLevel="0" collapsed="false">
      <c r="A93" s="522" t="s">
        <v>606</v>
      </c>
      <c r="B93" s="528" t="n">
        <v>300</v>
      </c>
      <c r="C93" s="529"/>
      <c r="D93" s="530" t="n">
        <f aca="false">D39+D91</f>
        <v>0</v>
      </c>
      <c r="E93" s="531" t="n">
        <f aca="false">'Ф. № 1'!C39</f>
        <v>0</v>
      </c>
      <c r="F93" s="497" t="n">
        <f aca="false">E93-D93/1000</f>
        <v>0</v>
      </c>
    </row>
    <row r="94" customFormat="false" ht="12.75" hidden="false" customHeight="false" outlineLevel="0" collapsed="false">
      <c r="A94" s="527"/>
      <c r="B94" s="532"/>
      <c r="C94" s="533"/>
      <c r="D94" s="534"/>
      <c r="E94" s="535"/>
      <c r="F94" s="503"/>
    </row>
    <row r="95" customFormat="false" ht="12.75" hidden="false" customHeight="false" outlineLevel="0" collapsed="false">
      <c r="A95" s="509"/>
      <c r="B95" s="536"/>
      <c r="C95" s="537"/>
      <c r="D95" s="538"/>
      <c r="E95" s="539"/>
      <c r="F95" s="463"/>
    </row>
    <row r="96" customFormat="false" ht="12.75" hidden="false" customHeight="false" outlineLevel="0" collapsed="false">
      <c r="A96" s="509" t="s">
        <v>607</v>
      </c>
      <c r="B96" s="505"/>
      <c r="C96" s="506"/>
      <c r="D96" s="507"/>
      <c r="E96" s="508"/>
      <c r="F96" s="463"/>
    </row>
    <row r="97" customFormat="false" ht="12.75" hidden="false" customHeight="false" outlineLevel="0" collapsed="false">
      <c r="A97" s="504"/>
      <c r="B97" s="505"/>
      <c r="C97" s="506"/>
      <c r="D97" s="507"/>
      <c r="E97" s="508"/>
      <c r="F97" s="463"/>
    </row>
    <row r="98" customFormat="false" ht="12.75" hidden="false" customHeight="false" outlineLevel="0" collapsed="false">
      <c r="A98" s="463" t="s">
        <v>132</v>
      </c>
      <c r="B98" s="129" t="n">
        <v>410</v>
      </c>
      <c r="C98" s="474"/>
      <c r="D98" s="475" t="n">
        <f aca="false">D99</f>
        <v>0</v>
      </c>
      <c r="E98" s="476" t="n">
        <f aca="false">'Ф. № 1'!C42</f>
        <v>0</v>
      </c>
      <c r="F98" s="463" t="n">
        <f aca="false">E98-D98/1000</f>
        <v>0</v>
      </c>
    </row>
    <row r="99" s="56" customFormat="true" ht="12.75" hidden="false" customHeight="false" outlineLevel="0" collapsed="false">
      <c r="A99" s="465"/>
      <c r="B99" s="466"/>
      <c r="C99" s="467" t="s">
        <v>608</v>
      </c>
      <c r="D99" s="470"/>
      <c r="E99" s="469" t="n">
        <f aca="false">'Ф. № 1'!D42</f>
        <v>0</v>
      </c>
      <c r="F99" s="463"/>
    </row>
    <row r="100" s="56" customFormat="true" ht="12.75" hidden="false" customHeight="false" outlineLevel="0" collapsed="false">
      <c r="A100" s="465"/>
      <c r="B100" s="466"/>
      <c r="C100" s="467"/>
      <c r="D100" s="477"/>
      <c r="E100" s="469"/>
      <c r="F100" s="463"/>
    </row>
    <row r="101" customFormat="false" ht="12.75" hidden="false" customHeight="false" outlineLevel="0" collapsed="false">
      <c r="A101" s="504"/>
      <c r="B101" s="505"/>
      <c r="C101" s="506"/>
      <c r="D101" s="507"/>
      <c r="E101" s="508"/>
      <c r="F101" s="463"/>
    </row>
    <row r="102" customFormat="false" ht="25.5" hidden="false" customHeight="false" outlineLevel="0" collapsed="false">
      <c r="A102" s="478" t="s">
        <v>53</v>
      </c>
      <c r="B102" s="129" t="n">
        <v>411</v>
      </c>
      <c r="C102" s="474"/>
      <c r="D102" s="475" t="n">
        <v>0</v>
      </c>
      <c r="E102" s="476" t="n">
        <f aca="false">'Ф. № 1'!C43</f>
        <v>0</v>
      </c>
      <c r="F102" s="463" t="n">
        <f aca="false">E102-D102/1000</f>
        <v>0</v>
      </c>
    </row>
    <row r="103" s="56" customFormat="true" ht="12.75" hidden="false" customHeight="false" outlineLevel="0" collapsed="false">
      <c r="A103" s="479"/>
      <c r="B103" s="466"/>
      <c r="C103" s="467" t="s">
        <v>609</v>
      </c>
      <c r="D103" s="477"/>
      <c r="E103" s="469" t="n">
        <f aca="false">'Ф. № 1'!C43</f>
        <v>0</v>
      </c>
      <c r="F103" s="463"/>
    </row>
    <row r="104" s="56" customFormat="true" ht="12.75" hidden="false" customHeight="false" outlineLevel="0" collapsed="false">
      <c r="A104" s="479"/>
      <c r="B104" s="466"/>
      <c r="C104" s="467"/>
      <c r="D104" s="477"/>
      <c r="E104" s="469"/>
      <c r="F104" s="463"/>
    </row>
    <row r="105" customFormat="false" ht="12.75" hidden="false" customHeight="false" outlineLevel="0" collapsed="false">
      <c r="A105" s="504"/>
      <c r="B105" s="505"/>
      <c r="C105" s="506"/>
      <c r="D105" s="507"/>
      <c r="E105" s="508"/>
      <c r="F105" s="463"/>
    </row>
    <row r="106" customFormat="false" ht="12.75" hidden="false" customHeight="false" outlineLevel="0" collapsed="false">
      <c r="A106" s="463" t="s">
        <v>133</v>
      </c>
      <c r="B106" s="129" t="n">
        <v>420</v>
      </c>
      <c r="C106" s="474"/>
      <c r="D106" s="474"/>
      <c r="E106" s="476" t="n">
        <f aca="false">'Ф. № 1'!C44</f>
        <v>0</v>
      </c>
      <c r="F106" s="463" t="n">
        <f aca="false">E106-D106/1000</f>
        <v>0</v>
      </c>
    </row>
    <row r="107" customFormat="false" ht="12.75" hidden="false" customHeight="false" outlineLevel="0" collapsed="false">
      <c r="A107" s="504"/>
      <c r="B107" s="505"/>
      <c r="C107" s="506" t="s">
        <v>610</v>
      </c>
      <c r="D107" s="507"/>
      <c r="E107" s="508" t="n">
        <f aca="false">'Ф. № 1'!C44</f>
        <v>0</v>
      </c>
      <c r="F107" s="463"/>
    </row>
    <row r="108" customFormat="false" ht="12.75" hidden="false" customHeight="false" outlineLevel="0" collapsed="false">
      <c r="A108" s="504"/>
      <c r="B108" s="505"/>
      <c r="C108" s="506"/>
      <c r="D108" s="507"/>
      <c r="E108" s="508"/>
      <c r="F108" s="463"/>
    </row>
    <row r="109" customFormat="false" ht="12.75" hidden="false" customHeight="false" outlineLevel="0" collapsed="false">
      <c r="A109" s="504"/>
      <c r="B109" s="505"/>
      <c r="C109" s="506"/>
      <c r="D109" s="507"/>
      <c r="E109" s="508"/>
      <c r="F109" s="463"/>
    </row>
    <row r="110" customFormat="false" ht="12.75" hidden="false" customHeight="false" outlineLevel="0" collapsed="false">
      <c r="A110" s="463" t="s">
        <v>134</v>
      </c>
      <c r="B110" s="129" t="n">
        <v>430</v>
      </c>
      <c r="C110" s="474"/>
      <c r="D110" s="474"/>
      <c r="E110" s="476" t="n">
        <f aca="false">'Ф. № 1'!C45</f>
        <v>0</v>
      </c>
      <c r="F110" s="463" t="n">
        <f aca="false">E110-D110/1000</f>
        <v>0</v>
      </c>
    </row>
    <row r="111" customFormat="false" ht="12.75" hidden="false" customHeight="false" outlineLevel="0" collapsed="false">
      <c r="A111" s="504"/>
      <c r="B111" s="505"/>
      <c r="C111" s="506" t="s">
        <v>611</v>
      </c>
      <c r="D111" s="507"/>
      <c r="E111" s="508" t="n">
        <f aca="false">'Ф. № 1'!C45</f>
        <v>0</v>
      </c>
      <c r="F111" s="463"/>
    </row>
    <row r="112" customFormat="false" ht="12.75" hidden="false" customHeight="false" outlineLevel="0" collapsed="false">
      <c r="A112" s="504" t="s">
        <v>45</v>
      </c>
      <c r="B112" s="505"/>
      <c r="C112" s="506"/>
      <c r="D112" s="507"/>
      <c r="E112" s="508"/>
      <c r="F112" s="463"/>
    </row>
    <row r="113" customFormat="false" ht="38.25" hidden="false" customHeight="false" outlineLevel="0" collapsed="false">
      <c r="A113" s="512" t="s">
        <v>56</v>
      </c>
      <c r="B113" s="505" t="n">
        <v>431</v>
      </c>
      <c r="C113" s="506"/>
      <c r="D113" s="470"/>
      <c r="E113" s="508" t="n">
        <f aca="false">'Ф. № 1'!C47</f>
        <v>0</v>
      </c>
      <c r="F113" s="463" t="n">
        <f aca="false">E113-D113/1000</f>
        <v>0</v>
      </c>
    </row>
    <row r="114" customFormat="false" ht="12.75" hidden="false" customHeight="false" outlineLevel="0" collapsed="false">
      <c r="A114" s="504"/>
      <c r="B114" s="505"/>
      <c r="C114" s="506"/>
      <c r="D114" s="507"/>
      <c r="E114" s="508"/>
      <c r="F114" s="463"/>
    </row>
    <row r="115" customFormat="false" ht="38.25" hidden="false" customHeight="false" outlineLevel="0" collapsed="false">
      <c r="A115" s="512" t="s">
        <v>612</v>
      </c>
      <c r="B115" s="505" t="n">
        <v>432</v>
      </c>
      <c r="C115" s="506"/>
      <c r="D115" s="507" t="n">
        <v>0</v>
      </c>
      <c r="E115" s="508" t="n">
        <f aca="false">'Ф. № 1'!C48</f>
        <v>0</v>
      </c>
      <c r="F115" s="463" t="n">
        <f aca="false">E115-D115/1000</f>
        <v>0</v>
      </c>
    </row>
    <row r="116" customFormat="false" ht="12.75" hidden="false" customHeight="false" outlineLevel="0" collapsed="false">
      <c r="A116" s="504"/>
      <c r="B116" s="505"/>
      <c r="C116" s="506"/>
      <c r="D116" s="507"/>
      <c r="E116" s="508"/>
      <c r="F116" s="463"/>
    </row>
    <row r="117" customFormat="false" ht="25.5" hidden="false" customHeight="false" outlineLevel="0" collapsed="false">
      <c r="A117" s="478" t="s">
        <v>135</v>
      </c>
      <c r="B117" s="129" t="n">
        <v>470</v>
      </c>
      <c r="C117" s="474"/>
      <c r="D117" s="470"/>
      <c r="E117" s="476" t="n">
        <f aca="false">IF(E118=0,E119,E118)</f>
        <v>0</v>
      </c>
      <c r="F117" s="463" t="n">
        <f aca="false">E117-D117/1000</f>
        <v>0</v>
      </c>
    </row>
    <row r="118" s="56" customFormat="true" ht="12.75" hidden="false" customHeight="false" outlineLevel="0" collapsed="false">
      <c r="A118" s="479"/>
      <c r="B118" s="466"/>
      <c r="C118" s="467" t="s">
        <v>613</v>
      </c>
      <c r="D118" s="541"/>
      <c r="E118" s="469" t="n">
        <f aca="false">'Ф. № 1'!C49</f>
        <v>0</v>
      </c>
      <c r="F118" s="465"/>
    </row>
    <row r="119" customFormat="false" ht="13.5" hidden="false" customHeight="false" outlineLevel="0" collapsed="false">
      <c r="A119" s="517"/>
      <c r="B119" s="518"/>
      <c r="C119" s="519" t="s">
        <v>614</v>
      </c>
      <c r="D119" s="520"/>
      <c r="E119" s="521"/>
      <c r="F119" s="521"/>
    </row>
    <row r="120" customFormat="false" ht="13.5" hidden="false" customHeight="false" outlineLevel="0" collapsed="false">
      <c r="A120" s="522" t="s">
        <v>60</v>
      </c>
      <c r="B120" s="523" t="n">
        <v>490</v>
      </c>
      <c r="C120" s="524"/>
      <c r="D120" s="525" t="n">
        <f aca="false">D98+D106+D102+D110+D117</f>
        <v>0</v>
      </c>
      <c r="E120" s="526" t="n">
        <f aca="false">'Ф. № 1'!C51</f>
        <v>0</v>
      </c>
      <c r="F120" s="497" t="n">
        <f aca="false">E120-D120/1000</f>
        <v>0</v>
      </c>
    </row>
    <row r="121" customFormat="false" ht="12.75" hidden="false" customHeight="false" outlineLevel="0" collapsed="false">
      <c r="A121" s="498"/>
      <c r="B121" s="499"/>
      <c r="C121" s="500"/>
      <c r="D121" s="501"/>
      <c r="E121" s="502"/>
      <c r="F121" s="503"/>
    </row>
    <row r="122" customFormat="false" ht="12.75" hidden="false" customHeight="false" outlineLevel="0" collapsed="false">
      <c r="A122" s="504"/>
      <c r="B122" s="505"/>
      <c r="C122" s="506"/>
      <c r="D122" s="507"/>
      <c r="E122" s="508"/>
      <c r="F122" s="463"/>
    </row>
    <row r="123" customFormat="false" ht="12.75" hidden="false" customHeight="false" outlineLevel="0" collapsed="false">
      <c r="A123" s="504"/>
      <c r="B123" s="505"/>
      <c r="C123" s="506"/>
      <c r="D123" s="507"/>
      <c r="E123" s="508"/>
      <c r="F123" s="463"/>
    </row>
    <row r="124" customFormat="false" ht="12.75" hidden="false" customHeight="false" outlineLevel="0" collapsed="false">
      <c r="A124" s="509" t="s">
        <v>617</v>
      </c>
      <c r="B124" s="505"/>
      <c r="C124" s="506"/>
      <c r="D124" s="507"/>
      <c r="E124" s="508"/>
      <c r="F124" s="463" t="n">
        <f aca="false">E124-D124/1000</f>
        <v>0</v>
      </c>
    </row>
    <row r="125" customFormat="false" ht="12.75" hidden="false" customHeight="false" outlineLevel="0" collapsed="false">
      <c r="A125" s="504"/>
      <c r="B125" s="505"/>
      <c r="C125" s="506"/>
      <c r="D125" s="507"/>
      <c r="E125" s="508"/>
      <c r="F125" s="463"/>
    </row>
    <row r="126" customFormat="false" ht="12.75" hidden="false" customHeight="false" outlineLevel="0" collapsed="false">
      <c r="A126" s="478" t="s">
        <v>67</v>
      </c>
      <c r="B126" s="548" t="n">
        <v>510</v>
      </c>
      <c r="C126" s="480"/>
      <c r="D126" s="480"/>
      <c r="E126" s="482" t="n">
        <f aca="false">'Ф. № 1'!C54</f>
        <v>0</v>
      </c>
      <c r="F126" s="474" t="n">
        <f aca="false">E126-D126/1000</f>
        <v>0</v>
      </c>
    </row>
    <row r="127" customFormat="false" ht="12.75" hidden="false" customHeight="false" outlineLevel="0" collapsed="false">
      <c r="A127" s="504"/>
      <c r="B127" s="505"/>
      <c r="C127" s="506" t="s">
        <v>618</v>
      </c>
      <c r="D127" s="507"/>
      <c r="E127" s="508" t="n">
        <f aca="false">'Ф. № 1'!C54</f>
        <v>0</v>
      </c>
      <c r="F127" s="463"/>
    </row>
    <row r="128" customFormat="false" ht="12.75" hidden="false" customHeight="false" outlineLevel="0" collapsed="false">
      <c r="A128" s="504"/>
      <c r="B128" s="505"/>
      <c r="C128" s="506"/>
      <c r="D128" s="507"/>
      <c r="E128" s="508"/>
      <c r="F128" s="463"/>
    </row>
    <row r="129" customFormat="false" ht="12.75" hidden="false" customHeight="false" outlineLevel="0" collapsed="false">
      <c r="A129" s="504"/>
      <c r="B129" s="505"/>
      <c r="C129" s="506"/>
      <c r="D129" s="507"/>
      <c r="E129" s="508"/>
      <c r="F129" s="463"/>
    </row>
    <row r="130" customFormat="false" ht="25.5" hidden="false" customHeight="false" outlineLevel="0" collapsed="false">
      <c r="A130" s="478" t="s">
        <v>63</v>
      </c>
      <c r="B130" s="129" t="n">
        <v>515</v>
      </c>
      <c r="C130" s="474"/>
      <c r="D130" s="474"/>
      <c r="E130" s="476" t="n">
        <f aca="false">'Ф. № 1'!C55</f>
        <v>0</v>
      </c>
      <c r="F130" s="463" t="n">
        <f aca="false">E130-D130/1000</f>
        <v>0</v>
      </c>
    </row>
    <row r="131" customFormat="false" ht="12.75" hidden="false" customHeight="false" outlineLevel="0" collapsed="false">
      <c r="A131" s="504"/>
      <c r="B131" s="505"/>
      <c r="C131" s="506" t="s">
        <v>619</v>
      </c>
      <c r="D131" s="507"/>
      <c r="E131" s="508" t="n">
        <f aca="false">'Ф. № 1'!C55</f>
        <v>0</v>
      </c>
      <c r="F131" s="463"/>
    </row>
    <row r="132" customFormat="false" ht="12.75" hidden="false" customHeight="false" outlineLevel="0" collapsed="false">
      <c r="A132" s="504"/>
      <c r="B132" s="505"/>
      <c r="C132" s="506"/>
      <c r="D132" s="507"/>
      <c r="E132" s="508"/>
      <c r="F132" s="463"/>
    </row>
    <row r="133" customFormat="false" ht="12.75" hidden="false" customHeight="false" outlineLevel="0" collapsed="false">
      <c r="A133" s="504"/>
      <c r="B133" s="505"/>
      <c r="C133" s="506"/>
      <c r="D133" s="507"/>
      <c r="E133" s="508"/>
      <c r="F133" s="463"/>
    </row>
    <row r="134" customFormat="false" ht="25.5" hidden="false" customHeight="false" outlineLevel="0" collapsed="false">
      <c r="A134" s="478" t="s">
        <v>620</v>
      </c>
      <c r="B134" s="548" t="n">
        <v>520</v>
      </c>
      <c r="C134" s="480"/>
      <c r="D134" s="481" t="n">
        <v>0</v>
      </c>
      <c r="E134" s="482" t="n">
        <f aca="false">'Ф. № 1'!C56</f>
        <v>0</v>
      </c>
      <c r="F134" s="463" t="n">
        <f aca="false">E134-D134/1000</f>
        <v>0</v>
      </c>
    </row>
    <row r="135" customFormat="false" ht="13.5" hidden="false" customHeight="false" outlineLevel="0" collapsed="false">
      <c r="A135" s="517"/>
      <c r="B135" s="518"/>
      <c r="C135" s="519"/>
      <c r="D135" s="520"/>
      <c r="E135" s="521"/>
      <c r="F135" s="491"/>
    </row>
    <row r="136" customFormat="false" ht="13.5" hidden="false" customHeight="false" outlineLevel="0" collapsed="false">
      <c r="A136" s="522" t="s">
        <v>65</v>
      </c>
      <c r="B136" s="523" t="n">
        <v>590</v>
      </c>
      <c r="C136" s="524"/>
      <c r="D136" s="525" t="n">
        <f aca="false">D126+D130+D134</f>
        <v>0</v>
      </c>
      <c r="E136" s="526" t="n">
        <f aca="false">'Ф. № 1'!C57</f>
        <v>0</v>
      </c>
      <c r="F136" s="497" t="n">
        <f aca="false">E136-D136/1000</f>
        <v>0</v>
      </c>
    </row>
    <row r="137" customFormat="false" ht="12.75" hidden="false" customHeight="false" outlineLevel="0" collapsed="false">
      <c r="A137" s="498"/>
      <c r="B137" s="499"/>
      <c r="C137" s="500"/>
      <c r="D137" s="501"/>
      <c r="E137" s="502"/>
      <c r="F137" s="503"/>
    </row>
    <row r="138" customFormat="false" ht="12.75" hidden="false" customHeight="false" outlineLevel="0" collapsed="false">
      <c r="A138" s="504"/>
      <c r="B138" s="505"/>
      <c r="C138" s="506"/>
      <c r="D138" s="507"/>
      <c r="E138" s="508"/>
      <c r="F138" s="463"/>
    </row>
    <row r="139" customFormat="false" ht="12.75" hidden="false" customHeight="false" outlineLevel="0" collapsed="false">
      <c r="A139" s="504"/>
      <c r="B139" s="505"/>
      <c r="C139" s="506"/>
      <c r="D139" s="507"/>
      <c r="E139" s="508"/>
      <c r="F139" s="463"/>
    </row>
    <row r="140" customFormat="false" ht="12.75" hidden="false" customHeight="false" outlineLevel="0" collapsed="false">
      <c r="A140" s="509" t="s">
        <v>621</v>
      </c>
      <c r="B140" s="505"/>
      <c r="C140" s="506"/>
      <c r="D140" s="507"/>
      <c r="E140" s="508"/>
      <c r="F140" s="463"/>
    </row>
    <row r="141" customFormat="false" ht="12.75" hidden="false" customHeight="false" outlineLevel="0" collapsed="false">
      <c r="A141" s="504"/>
      <c r="B141" s="505"/>
      <c r="C141" s="506"/>
      <c r="D141" s="507"/>
      <c r="E141" s="508"/>
      <c r="F141" s="463"/>
    </row>
    <row r="142" customFormat="false" ht="12.75" hidden="false" customHeight="false" outlineLevel="0" collapsed="false">
      <c r="A142" s="478" t="s">
        <v>67</v>
      </c>
      <c r="B142" s="548" t="n">
        <v>610</v>
      </c>
      <c r="C142" s="480"/>
      <c r="D142" s="481" t="n">
        <f aca="false">D143+D144+D145</f>
        <v>0</v>
      </c>
      <c r="E142" s="482" t="n">
        <f aca="false">'Ф. № 1'!C60</f>
        <v>0</v>
      </c>
      <c r="F142" s="463" t="n">
        <f aca="false">E142-D142/1000</f>
        <v>0</v>
      </c>
    </row>
    <row r="143" customFormat="false" ht="12.75" hidden="false" customHeight="false" outlineLevel="0" collapsed="false">
      <c r="A143" s="504"/>
      <c r="B143" s="505"/>
      <c r="C143" s="506" t="s">
        <v>622</v>
      </c>
      <c r="D143" s="507"/>
      <c r="E143" s="508" t="n">
        <f aca="false">'Ф. № 1'!C60</f>
        <v>0</v>
      </c>
      <c r="F143" s="463"/>
    </row>
    <row r="144" customFormat="false" ht="12.75" hidden="false" customHeight="false" outlineLevel="0" collapsed="false">
      <c r="A144" s="504"/>
      <c r="B144" s="505"/>
      <c r="C144" s="506"/>
      <c r="D144" s="507"/>
      <c r="E144" s="508"/>
      <c r="F144" s="463"/>
    </row>
    <row r="145" customFormat="false" ht="12.75" hidden="false" customHeight="false" outlineLevel="0" collapsed="false">
      <c r="A145" s="504"/>
      <c r="B145" s="505"/>
      <c r="C145" s="506"/>
      <c r="D145" s="507"/>
      <c r="E145" s="508"/>
      <c r="F145" s="463"/>
    </row>
    <row r="146" customFormat="false" ht="12.75" hidden="false" customHeight="false" outlineLevel="0" collapsed="false">
      <c r="A146" s="478" t="s">
        <v>68</v>
      </c>
      <c r="B146" s="129" t="n">
        <v>620</v>
      </c>
      <c r="C146" s="474"/>
      <c r="D146" s="475" t="n">
        <f aca="false">D149+D152+D155+D160+D170</f>
        <v>0</v>
      </c>
      <c r="E146" s="476" t="n">
        <f aca="false">'Ф. № 1'!C61</f>
        <v>0</v>
      </c>
      <c r="F146" s="463" t="n">
        <f aca="false">E146-D146/1000</f>
        <v>0</v>
      </c>
    </row>
    <row r="147" customFormat="false" ht="12.75" hidden="false" customHeight="false" outlineLevel="0" collapsed="false">
      <c r="A147" s="504"/>
      <c r="B147" s="505"/>
      <c r="C147" s="506"/>
      <c r="D147" s="507"/>
      <c r="E147" s="508"/>
      <c r="F147" s="463"/>
    </row>
    <row r="148" customFormat="false" ht="12.75" hidden="false" customHeight="false" outlineLevel="0" collapsed="false">
      <c r="A148" s="504" t="s">
        <v>45</v>
      </c>
      <c r="B148" s="505"/>
      <c r="C148" s="506"/>
      <c r="D148" s="507"/>
      <c r="E148" s="469"/>
      <c r="F148" s="463"/>
    </row>
    <row r="149" customFormat="false" ht="12.75" hidden="false" customHeight="false" outlineLevel="0" collapsed="false">
      <c r="A149" s="504" t="s">
        <v>623</v>
      </c>
      <c r="B149" s="505" t="n">
        <v>621</v>
      </c>
      <c r="C149" s="506" t="s">
        <v>624</v>
      </c>
      <c r="D149" s="470"/>
      <c r="E149" s="469" t="n">
        <f aca="false">'Ф. № 1'!C63</f>
        <v>0</v>
      </c>
      <c r="F149" s="463" t="n">
        <f aca="false">E149-D149/1000</f>
        <v>0</v>
      </c>
    </row>
    <row r="150" customFormat="false" ht="12.75" hidden="false" customHeight="false" outlineLevel="0" collapsed="false">
      <c r="A150" s="504"/>
      <c r="B150" s="505"/>
      <c r="C150" s="506"/>
      <c r="D150" s="507"/>
      <c r="E150" s="469"/>
      <c r="F150" s="463"/>
    </row>
    <row r="151" customFormat="false" ht="12.75" hidden="false" customHeight="false" outlineLevel="0" collapsed="false">
      <c r="A151" s="504"/>
      <c r="B151" s="505"/>
      <c r="C151" s="506"/>
      <c r="D151" s="507"/>
      <c r="E151" s="469"/>
      <c r="F151" s="463"/>
    </row>
    <row r="152" customFormat="false" ht="25.5" hidden="false" customHeight="false" outlineLevel="0" collapsed="false">
      <c r="A152" s="512" t="s">
        <v>625</v>
      </c>
      <c r="B152" s="505" t="n">
        <v>622</v>
      </c>
      <c r="C152" s="506" t="s">
        <v>626</v>
      </c>
      <c r="D152" s="470"/>
      <c r="E152" s="508" t="n">
        <f aca="false">'Ф. № 1'!C64</f>
        <v>0</v>
      </c>
      <c r="F152" s="463" t="n">
        <f aca="false">E152-D152/1000</f>
        <v>0</v>
      </c>
    </row>
    <row r="153" customFormat="false" ht="12.75" hidden="false" customHeight="false" outlineLevel="0" collapsed="false">
      <c r="A153" s="504"/>
      <c r="B153" s="505"/>
      <c r="C153" s="506"/>
      <c r="D153" s="507"/>
      <c r="E153" s="508"/>
      <c r="F153" s="463"/>
    </row>
    <row r="154" customFormat="false" ht="12.75" hidden="false" customHeight="false" outlineLevel="0" collapsed="false">
      <c r="A154" s="504"/>
      <c r="B154" s="505"/>
      <c r="C154" s="506"/>
      <c r="D154" s="507"/>
      <c r="E154" s="508"/>
      <c r="F154" s="463"/>
    </row>
    <row r="155" customFormat="false" ht="38.25" hidden="false" customHeight="false" outlineLevel="0" collapsed="false">
      <c r="A155" s="512" t="s">
        <v>627</v>
      </c>
      <c r="B155" s="505" t="n">
        <v>623</v>
      </c>
      <c r="C155" s="550" t="n">
        <v>69</v>
      </c>
      <c r="D155" s="551"/>
      <c r="E155" s="508" t="n">
        <f aca="false">'Ф. № 1'!C65</f>
        <v>0</v>
      </c>
      <c r="F155" s="463" t="n">
        <f aca="false">E155-D155/1000</f>
        <v>0</v>
      </c>
    </row>
    <row r="156" customFormat="false" ht="12.75" hidden="false" customHeight="false" outlineLevel="0" collapsed="false">
      <c r="A156" s="504"/>
      <c r="B156" s="505"/>
      <c r="C156" s="506"/>
      <c r="D156" s="552"/>
      <c r="E156" s="508"/>
      <c r="F156" s="463"/>
    </row>
    <row r="157" customFormat="false" ht="12.75" hidden="false" customHeight="false" outlineLevel="0" collapsed="false">
      <c r="A157" s="504"/>
      <c r="B157" s="505"/>
      <c r="C157" s="506"/>
      <c r="D157" s="551"/>
      <c r="E157" s="508"/>
      <c r="F157" s="463"/>
    </row>
    <row r="158" customFormat="false" ht="12.75" hidden="false" customHeight="false" outlineLevel="0" collapsed="false">
      <c r="A158" s="504"/>
      <c r="B158" s="505"/>
      <c r="C158" s="506"/>
      <c r="D158" s="507"/>
      <c r="E158" s="508"/>
      <c r="F158" s="463"/>
    </row>
    <row r="159" customFormat="false" ht="12.75" hidden="false" customHeight="false" outlineLevel="0" collapsed="false">
      <c r="A159" s="504"/>
      <c r="B159" s="505"/>
      <c r="C159" s="506"/>
      <c r="D159" s="507"/>
      <c r="E159" s="508"/>
      <c r="F159" s="463"/>
    </row>
    <row r="160" customFormat="false" ht="25.5" hidden="false" customHeight="false" outlineLevel="0" collapsed="false">
      <c r="A160" s="512" t="s">
        <v>72</v>
      </c>
      <c r="B160" s="505" t="n">
        <v>624</v>
      </c>
      <c r="C160" s="506" t="s">
        <v>628</v>
      </c>
      <c r="D160" s="551"/>
      <c r="E160" s="508" t="n">
        <f aca="false">'Ф. № 1'!C66</f>
        <v>0</v>
      </c>
      <c r="F160" s="463" t="n">
        <f aca="false">E160-D160/1000</f>
        <v>0</v>
      </c>
    </row>
    <row r="161" customFormat="false" ht="12.75" hidden="false" customHeight="false" outlineLevel="0" collapsed="false">
      <c r="A161" s="504"/>
      <c r="B161" s="505"/>
      <c r="C161" s="506"/>
      <c r="D161" s="484"/>
      <c r="E161" s="508"/>
      <c r="F161" s="463"/>
    </row>
    <row r="162" customFormat="false" ht="12.75" hidden="false" customHeight="false" outlineLevel="0" collapsed="false">
      <c r="A162" s="504"/>
      <c r="B162" s="505"/>
      <c r="C162" s="506"/>
      <c r="D162" s="507"/>
      <c r="E162" s="508"/>
      <c r="F162" s="463"/>
    </row>
    <row r="163" customFormat="false" ht="12.75" hidden="false" customHeight="false" outlineLevel="0" collapsed="false">
      <c r="A163" s="504"/>
      <c r="B163" s="505"/>
      <c r="C163" s="506"/>
      <c r="D163" s="507"/>
      <c r="E163" s="508"/>
      <c r="F163" s="463"/>
    </row>
    <row r="164" customFormat="false" ht="12.75" hidden="false" customHeight="false" outlineLevel="0" collapsed="false">
      <c r="A164" s="504"/>
      <c r="B164" s="505"/>
      <c r="C164" s="506"/>
      <c r="D164" s="507"/>
      <c r="E164" s="508"/>
      <c r="F164" s="463"/>
    </row>
    <row r="165" customFormat="false" ht="12.75" hidden="false" customHeight="false" outlineLevel="0" collapsed="false">
      <c r="A165" s="504"/>
      <c r="B165" s="505"/>
      <c r="C165" s="506"/>
      <c r="D165" s="507"/>
      <c r="E165" s="508"/>
      <c r="F165" s="463"/>
    </row>
    <row r="166" customFormat="false" ht="12.75" hidden="false" customHeight="false" outlineLevel="0" collapsed="false">
      <c r="A166" s="504"/>
      <c r="B166" s="505"/>
      <c r="C166" s="506"/>
      <c r="D166" s="507"/>
      <c r="E166" s="508"/>
      <c r="F166" s="463"/>
    </row>
    <row r="167" customFormat="false" ht="12.75" hidden="false" customHeight="false" outlineLevel="0" collapsed="false">
      <c r="A167" s="504"/>
      <c r="B167" s="505"/>
      <c r="C167" s="506"/>
      <c r="D167" s="507"/>
      <c r="E167" s="508"/>
      <c r="F167" s="463"/>
    </row>
    <row r="168" customFormat="false" ht="12.75" hidden="false" customHeight="false" outlineLevel="0" collapsed="false">
      <c r="A168" s="504"/>
      <c r="B168" s="505"/>
      <c r="C168" s="506"/>
      <c r="D168" s="507"/>
      <c r="E168" s="508"/>
      <c r="F168" s="463"/>
    </row>
    <row r="169" customFormat="false" ht="12.75" hidden="false" customHeight="false" outlineLevel="0" collapsed="false">
      <c r="A169" s="504"/>
      <c r="B169" s="505"/>
      <c r="C169" s="506"/>
      <c r="D169" s="507"/>
      <c r="E169" s="508"/>
      <c r="F169" s="463"/>
    </row>
    <row r="170" customFormat="false" ht="12.75" hidden="false" customHeight="false" outlineLevel="0" collapsed="false">
      <c r="A170" s="504" t="s">
        <v>73</v>
      </c>
      <c r="B170" s="505" t="n">
        <v>625</v>
      </c>
      <c r="C170" s="506" t="s">
        <v>596</v>
      </c>
      <c r="D170" s="507" t="n">
        <f aca="false">D171+D172+D173+D174+D175+D176+D177</f>
        <v>0</v>
      </c>
      <c r="E170" s="508" t="n">
        <f aca="false">'Ф. № 1'!C67</f>
        <v>0</v>
      </c>
      <c r="F170" s="463" t="n">
        <f aca="false">E170-D170/1000</f>
        <v>0</v>
      </c>
    </row>
    <row r="171" customFormat="false" ht="12.75" hidden="false" customHeight="false" outlineLevel="0" collapsed="false">
      <c r="A171" s="504"/>
      <c r="B171" s="505"/>
      <c r="C171" s="506" t="s">
        <v>667</v>
      </c>
      <c r="D171" s="470"/>
      <c r="E171" s="508"/>
      <c r="F171" s="463"/>
    </row>
    <row r="172" customFormat="false" ht="12.75" hidden="false" customHeight="false" outlineLevel="0" collapsed="false">
      <c r="A172" s="504"/>
      <c r="B172" s="505"/>
      <c r="C172" s="506"/>
      <c r="D172" s="470"/>
      <c r="E172" s="508"/>
      <c r="F172" s="463"/>
    </row>
    <row r="173" customFormat="false" ht="12.75" hidden="false" customHeight="false" outlineLevel="0" collapsed="false">
      <c r="A173" s="504"/>
      <c r="B173" s="505"/>
      <c r="C173" s="506"/>
      <c r="D173" s="507"/>
      <c r="E173" s="508"/>
      <c r="F173" s="463"/>
    </row>
    <row r="174" customFormat="false" ht="12.75" hidden="false" customHeight="false" outlineLevel="0" collapsed="false">
      <c r="A174" s="504"/>
      <c r="B174" s="505"/>
      <c r="C174" s="506"/>
      <c r="D174" s="507"/>
      <c r="E174" s="508"/>
      <c r="F174" s="463"/>
    </row>
    <row r="175" customFormat="false" ht="12.75" hidden="false" customHeight="false" outlineLevel="0" collapsed="false">
      <c r="A175" s="504"/>
      <c r="B175" s="505"/>
      <c r="C175" s="506"/>
      <c r="D175" s="507"/>
      <c r="E175" s="508"/>
      <c r="F175" s="463"/>
    </row>
    <row r="176" customFormat="false" ht="12.75" hidden="false" customHeight="false" outlineLevel="0" collapsed="false">
      <c r="A176" s="504"/>
      <c r="B176" s="505"/>
      <c r="C176" s="506"/>
      <c r="D176" s="507"/>
      <c r="E176" s="508"/>
      <c r="F176" s="463"/>
    </row>
    <row r="177" customFormat="false" ht="12.75" hidden="false" customHeight="false" outlineLevel="0" collapsed="false">
      <c r="A177" s="504"/>
      <c r="B177" s="505"/>
      <c r="C177" s="506"/>
      <c r="D177" s="507"/>
      <c r="E177" s="508"/>
      <c r="F177" s="463"/>
    </row>
    <row r="178" customFormat="false" ht="12.75" hidden="false" customHeight="false" outlineLevel="0" collapsed="false">
      <c r="A178" s="504"/>
      <c r="B178" s="505"/>
      <c r="C178" s="506"/>
      <c r="D178" s="507"/>
      <c r="E178" s="508"/>
      <c r="F178" s="463"/>
    </row>
    <row r="179" customFormat="false" ht="38.25" hidden="false" customHeight="false" outlineLevel="0" collapsed="false">
      <c r="A179" s="478" t="s">
        <v>629</v>
      </c>
      <c r="B179" s="129" t="n">
        <v>630</v>
      </c>
      <c r="C179" s="474"/>
      <c r="D179" s="475" t="n">
        <v>0</v>
      </c>
      <c r="E179" s="476" t="n">
        <f aca="false">'Ф. № 1'!C68</f>
        <v>0</v>
      </c>
      <c r="F179" s="463" t="n">
        <f aca="false">E179-D179/1000</f>
        <v>0</v>
      </c>
    </row>
    <row r="180" customFormat="false" ht="12.75" hidden="false" customHeight="false" outlineLevel="0" collapsed="false">
      <c r="A180" s="504"/>
      <c r="B180" s="505"/>
      <c r="C180" s="506" t="s">
        <v>630</v>
      </c>
      <c r="D180" s="507"/>
      <c r="E180" s="508" t="n">
        <f aca="false">'Ф. № 1'!C68</f>
        <v>0</v>
      </c>
      <c r="F180" s="463"/>
    </row>
    <row r="181" customFormat="false" ht="12.75" hidden="false" customHeight="false" outlineLevel="0" collapsed="false">
      <c r="A181" s="504"/>
      <c r="B181" s="505"/>
      <c r="C181" s="506"/>
      <c r="D181" s="507"/>
      <c r="E181" s="508"/>
      <c r="F181" s="463"/>
    </row>
    <row r="182" s="56" customFormat="true" ht="12.75" hidden="false" customHeight="false" outlineLevel="0" collapsed="false">
      <c r="A182" s="465"/>
      <c r="B182" s="466"/>
      <c r="C182" s="467"/>
      <c r="D182" s="477"/>
      <c r="E182" s="469"/>
      <c r="F182" s="463"/>
    </row>
    <row r="183" customFormat="false" ht="12.75" hidden="false" customHeight="false" outlineLevel="0" collapsed="false">
      <c r="A183" s="463" t="s">
        <v>75</v>
      </c>
      <c r="B183" s="129" t="n">
        <v>640</v>
      </c>
      <c r="C183" s="474"/>
      <c r="D183" s="540"/>
      <c r="E183" s="476" t="n">
        <f aca="false">'Ф. № 1'!C69</f>
        <v>0</v>
      </c>
      <c r="F183" s="463" t="n">
        <f aca="false">E183-D183/1000</f>
        <v>0</v>
      </c>
    </row>
    <row r="184" customFormat="false" ht="12.75" hidden="false" customHeight="false" outlineLevel="0" collapsed="false">
      <c r="A184" s="504"/>
      <c r="B184" s="505"/>
      <c r="C184" s="506" t="s">
        <v>631</v>
      </c>
      <c r="D184" s="507"/>
      <c r="E184" s="508" t="n">
        <f aca="false">'Ф. № 1'!C69</f>
        <v>0</v>
      </c>
      <c r="F184" s="463"/>
    </row>
    <row r="185" customFormat="false" ht="12.75" hidden="false" customHeight="false" outlineLevel="0" collapsed="false">
      <c r="A185" s="504"/>
      <c r="B185" s="505"/>
      <c r="C185" s="506"/>
      <c r="D185" s="507"/>
      <c r="E185" s="508"/>
      <c r="F185" s="463"/>
    </row>
    <row r="186" customFormat="false" ht="12.75" hidden="false" customHeight="false" outlineLevel="0" collapsed="false">
      <c r="A186" s="504"/>
      <c r="B186" s="505"/>
      <c r="C186" s="506"/>
      <c r="D186" s="507"/>
      <c r="E186" s="508"/>
      <c r="F186" s="463"/>
    </row>
    <row r="187" customFormat="false" ht="12.75" hidden="false" customHeight="false" outlineLevel="0" collapsed="false">
      <c r="A187" s="478" t="s">
        <v>76</v>
      </c>
      <c r="B187" s="129" t="n">
        <v>650</v>
      </c>
      <c r="C187" s="474"/>
      <c r="D187" s="475" t="n">
        <v>0</v>
      </c>
      <c r="E187" s="476" t="n">
        <f aca="false">'Ф. № 1'!C70</f>
        <v>0</v>
      </c>
      <c r="F187" s="463" t="n">
        <f aca="false">E187-D187/1000</f>
        <v>0</v>
      </c>
    </row>
    <row r="188" customFormat="false" ht="12.75" hidden="false" customHeight="false" outlineLevel="0" collapsed="false">
      <c r="A188" s="504"/>
      <c r="B188" s="505"/>
      <c r="C188" s="506" t="s">
        <v>632</v>
      </c>
      <c r="D188" s="507"/>
      <c r="E188" s="508" t="n">
        <f aca="false">'Ф. № 1'!C70</f>
        <v>0</v>
      </c>
      <c r="F188" s="463"/>
    </row>
    <row r="189" customFormat="false" ht="12.75" hidden="false" customHeight="false" outlineLevel="0" collapsed="false">
      <c r="A189" s="504"/>
      <c r="B189" s="505"/>
      <c r="C189" s="506"/>
      <c r="D189" s="507"/>
      <c r="E189" s="508"/>
      <c r="F189" s="463"/>
    </row>
    <row r="190" customFormat="false" ht="12.75" hidden="false" customHeight="false" outlineLevel="0" collapsed="false">
      <c r="A190" s="504"/>
      <c r="B190" s="505"/>
      <c r="C190" s="506"/>
      <c r="D190" s="507"/>
      <c r="E190" s="508"/>
      <c r="F190" s="463"/>
    </row>
    <row r="191" customFormat="false" ht="25.5" hidden="false" customHeight="false" outlineLevel="0" collapsed="false">
      <c r="A191" s="478" t="s">
        <v>77</v>
      </c>
      <c r="B191" s="129" t="n">
        <v>660</v>
      </c>
      <c r="C191" s="474"/>
      <c r="D191" s="475" t="n">
        <v>0</v>
      </c>
      <c r="E191" s="476" t="n">
        <f aca="false">'Ф. № 1'!C71</f>
        <v>0</v>
      </c>
      <c r="F191" s="463" t="n">
        <f aca="false">E191-D191/1000</f>
        <v>0</v>
      </c>
    </row>
    <row r="192" customFormat="false" ht="13.5" hidden="false" customHeight="false" outlineLevel="0" collapsed="false">
      <c r="A192" s="517"/>
      <c r="B192" s="518"/>
      <c r="C192" s="519"/>
      <c r="D192" s="520"/>
      <c r="E192" s="521"/>
      <c r="F192" s="491"/>
    </row>
    <row r="193" customFormat="false" ht="13.5" hidden="false" customHeight="false" outlineLevel="0" collapsed="false">
      <c r="A193" s="553" t="s">
        <v>78</v>
      </c>
      <c r="B193" s="554" t="n">
        <v>690</v>
      </c>
      <c r="C193" s="555"/>
      <c r="D193" s="556" t="n">
        <f aca="false">D142+D146+D179+D183+D187+D191</f>
        <v>0</v>
      </c>
      <c r="E193" s="557" t="n">
        <f aca="false">'Ф. № 1'!C72</f>
        <v>0</v>
      </c>
      <c r="F193" s="558" t="n">
        <f aca="false">E193-D193/1000</f>
        <v>0</v>
      </c>
    </row>
    <row r="194" customFormat="false" ht="13.5" hidden="false" customHeight="false" outlineLevel="0" collapsed="false">
      <c r="A194" s="559"/>
      <c r="B194" s="523"/>
      <c r="C194" s="524"/>
      <c r="D194" s="525"/>
      <c r="E194" s="526"/>
      <c r="F194" s="497"/>
    </row>
    <row r="195" customFormat="false" ht="13.5" hidden="false" customHeight="false" outlineLevel="0" collapsed="false">
      <c r="A195" s="560" t="s">
        <v>606</v>
      </c>
      <c r="B195" s="561" t="n">
        <v>700</v>
      </c>
      <c r="C195" s="562"/>
      <c r="D195" s="563" t="n">
        <f aca="false">D120+D136+D193</f>
        <v>0</v>
      </c>
      <c r="E195" s="564" t="n">
        <f aca="false">'Ф. № 1'!C73</f>
        <v>0</v>
      </c>
      <c r="F195" s="565" t="n">
        <f aca="false">E195-D195/1000</f>
        <v>0</v>
      </c>
    </row>
    <row r="196" customFormat="false" ht="12.75" hidden="false" customHeight="false" outlineLevel="0" collapsed="false">
      <c r="A196" s="498"/>
      <c r="B196" s="499"/>
      <c r="C196" s="500"/>
      <c r="D196" s="501"/>
      <c r="E196" s="502"/>
      <c r="F196" s="503"/>
    </row>
    <row r="197" customFormat="false" ht="12.75" hidden="false" customHeight="false" outlineLevel="0" collapsed="false">
      <c r="A197" s="498"/>
      <c r="B197" s="499"/>
      <c r="C197" s="500"/>
      <c r="D197" s="501"/>
      <c r="E197" s="502"/>
      <c r="F197" s="463"/>
    </row>
    <row r="198" customFormat="false" ht="12.75" hidden="false" customHeight="false" outlineLevel="0" collapsed="false">
      <c r="A198" s="498"/>
      <c r="B198" s="499"/>
      <c r="C198" s="500"/>
      <c r="D198" s="501"/>
      <c r="E198" s="502"/>
      <c r="F198" s="463"/>
    </row>
    <row r="199" customFormat="false" ht="12.75" hidden="false" customHeight="false" outlineLevel="0" collapsed="false">
      <c r="A199" s="498"/>
      <c r="B199" s="499"/>
      <c r="C199" s="500"/>
      <c r="D199" s="501"/>
      <c r="E199" s="502"/>
      <c r="F199" s="463"/>
    </row>
    <row r="200" customFormat="false" ht="12.75" hidden="false" customHeight="false" outlineLevel="0" collapsed="false">
      <c r="A200" s="498"/>
      <c r="B200" s="499"/>
      <c r="C200" s="500"/>
      <c r="D200" s="501"/>
      <c r="E200" s="502"/>
      <c r="F200" s="463"/>
    </row>
    <row r="201" customFormat="false" ht="12.75" hidden="false" customHeight="false" outlineLevel="0" collapsed="false">
      <c r="A201" s="527" t="s">
        <v>79</v>
      </c>
      <c r="B201" s="499"/>
      <c r="C201" s="500"/>
      <c r="D201" s="501"/>
      <c r="E201" s="502"/>
      <c r="F201" s="463"/>
    </row>
    <row r="202" customFormat="false" ht="12.75" hidden="false" customHeight="false" outlineLevel="0" collapsed="false">
      <c r="A202" s="498"/>
      <c r="B202" s="499"/>
      <c r="C202" s="500"/>
      <c r="D202" s="501"/>
      <c r="E202" s="502"/>
      <c r="F202" s="463"/>
    </row>
    <row r="203" customFormat="false" ht="25.5" hidden="false" customHeight="false" outlineLevel="0" collapsed="false">
      <c r="A203" s="512" t="s">
        <v>80</v>
      </c>
      <c r="B203" s="499" t="n">
        <v>910</v>
      </c>
      <c r="C203" s="500" t="s">
        <v>633</v>
      </c>
      <c r="D203" s="501"/>
      <c r="E203" s="502" t="n">
        <f aca="false">'Ф. № 1'!C76</f>
        <v>0</v>
      </c>
      <c r="F203" s="463" t="n">
        <f aca="false">E203-D203/1000</f>
        <v>0</v>
      </c>
    </row>
    <row r="204" customFormat="false" ht="12.75" hidden="false" customHeight="false" outlineLevel="0" collapsed="false">
      <c r="A204" s="566"/>
      <c r="B204" s="499"/>
      <c r="C204" s="500"/>
      <c r="D204" s="501"/>
      <c r="E204" s="502"/>
      <c r="F204" s="463"/>
    </row>
    <row r="205" customFormat="false" ht="12.75" hidden="false" customHeight="false" outlineLevel="0" collapsed="false">
      <c r="A205" s="498" t="s">
        <v>634</v>
      </c>
      <c r="B205" s="499" t="n">
        <v>911</v>
      </c>
      <c r="C205" s="500"/>
      <c r="D205" s="501"/>
      <c r="E205" s="502" t="n">
        <f aca="false">'Ф. № 1'!C77</f>
        <v>0</v>
      </c>
      <c r="F205" s="463" t="n">
        <f aca="false">E205-D205/1000</f>
        <v>0</v>
      </c>
    </row>
    <row r="206" customFormat="false" ht="12.75" hidden="false" customHeight="false" outlineLevel="0" collapsed="false">
      <c r="A206" s="498"/>
      <c r="B206" s="499"/>
      <c r="C206" s="500"/>
      <c r="D206" s="501"/>
      <c r="E206" s="502"/>
      <c r="F206" s="463"/>
    </row>
    <row r="207" customFormat="false" ht="38.25" hidden="false" customHeight="false" outlineLevel="0" collapsed="false">
      <c r="A207" s="512" t="s">
        <v>82</v>
      </c>
      <c r="B207" s="499" t="n">
        <v>920</v>
      </c>
      <c r="C207" s="500" t="s">
        <v>635</v>
      </c>
      <c r="D207" s="501"/>
      <c r="E207" s="502" t="n">
        <f aca="false">'Ф. № 1'!C78</f>
        <v>0</v>
      </c>
      <c r="F207" s="463" t="n">
        <f aca="false">E207-D207/1000</f>
        <v>0</v>
      </c>
    </row>
    <row r="208" customFormat="false" ht="12.75" hidden="false" customHeight="false" outlineLevel="0" collapsed="false">
      <c r="A208" s="512"/>
      <c r="B208" s="499"/>
      <c r="C208" s="500"/>
      <c r="D208" s="501"/>
      <c r="E208" s="502"/>
      <c r="F208" s="463"/>
    </row>
    <row r="209" customFormat="false" ht="12.75" hidden="false" customHeight="false" outlineLevel="0" collapsed="false">
      <c r="A209" s="512" t="s">
        <v>83</v>
      </c>
      <c r="B209" s="499" t="n">
        <v>930</v>
      </c>
      <c r="C209" s="500" t="s">
        <v>636</v>
      </c>
      <c r="D209" s="501"/>
      <c r="E209" s="502" t="n">
        <f aca="false">'Ф. № 1'!C79</f>
        <v>0</v>
      </c>
      <c r="F209" s="463" t="n">
        <f aca="false">E209-D209/1000</f>
        <v>0</v>
      </c>
    </row>
    <row r="210" customFormat="false" ht="12.75" hidden="false" customHeight="false" outlineLevel="0" collapsed="false">
      <c r="A210" s="498"/>
      <c r="B210" s="499"/>
      <c r="C210" s="500"/>
      <c r="D210" s="501"/>
      <c r="E210" s="502"/>
      <c r="F210" s="463"/>
    </row>
    <row r="211" customFormat="false" ht="38.25" hidden="false" customHeight="false" outlineLevel="0" collapsed="false">
      <c r="A211" s="512" t="s">
        <v>637</v>
      </c>
      <c r="B211" s="499" t="n">
        <v>940</v>
      </c>
      <c r="C211" s="500" t="s">
        <v>638</v>
      </c>
      <c r="D211" s="501"/>
      <c r="E211" s="502" t="n">
        <f aca="false">'Ф. № 1'!C80</f>
        <v>0</v>
      </c>
      <c r="F211" s="463" t="n">
        <f aca="false">E211-D211/1000</f>
        <v>0</v>
      </c>
    </row>
    <row r="212" customFormat="false" ht="12.75" hidden="false" customHeight="false" outlineLevel="0" collapsed="false">
      <c r="A212" s="498"/>
      <c r="B212" s="499"/>
      <c r="C212" s="500"/>
      <c r="D212" s="501"/>
      <c r="E212" s="502"/>
      <c r="F212" s="463"/>
    </row>
    <row r="213" customFormat="false" ht="25.5" hidden="false" customHeight="false" outlineLevel="0" collapsed="false">
      <c r="A213" s="512" t="s">
        <v>85</v>
      </c>
      <c r="B213" s="499" t="n">
        <v>950</v>
      </c>
      <c r="C213" s="500" t="s">
        <v>639</v>
      </c>
      <c r="D213" s="501"/>
      <c r="E213" s="502" t="n">
        <f aca="false">'Ф. № 1'!C81</f>
        <v>0</v>
      </c>
      <c r="F213" s="463" t="n">
        <f aca="false">E213-D213/1000</f>
        <v>0</v>
      </c>
    </row>
    <row r="214" customFormat="false" ht="12.75" hidden="false" customHeight="false" outlineLevel="0" collapsed="false">
      <c r="A214" s="498"/>
      <c r="B214" s="499"/>
      <c r="C214" s="500"/>
      <c r="D214" s="501"/>
      <c r="E214" s="502"/>
      <c r="F214" s="463"/>
    </row>
    <row r="215" customFormat="false" ht="25.5" hidden="false" customHeight="false" outlineLevel="0" collapsed="false">
      <c r="A215" s="512" t="s">
        <v>640</v>
      </c>
      <c r="B215" s="499" t="n">
        <v>960</v>
      </c>
      <c r="C215" s="500" t="s">
        <v>641</v>
      </c>
      <c r="D215" s="501"/>
      <c r="E215" s="502" t="n">
        <f aca="false">'Ф. № 1'!C82</f>
        <v>0</v>
      </c>
      <c r="F215" s="463" t="n">
        <f aca="false">E215-D215/1000</f>
        <v>0</v>
      </c>
    </row>
    <row r="216" customFormat="false" ht="12.75" hidden="false" customHeight="false" outlineLevel="0" collapsed="false">
      <c r="A216" s="498"/>
      <c r="B216" s="499"/>
      <c r="C216" s="500"/>
      <c r="D216" s="501"/>
      <c r="E216" s="502"/>
      <c r="F216" s="463"/>
    </row>
    <row r="217" customFormat="false" ht="12.75" hidden="false" customHeight="false" outlineLevel="0" collapsed="false">
      <c r="A217" s="498" t="s">
        <v>87</v>
      </c>
      <c r="B217" s="499" t="n">
        <v>970</v>
      </c>
      <c r="C217" s="500" t="s">
        <v>99</v>
      </c>
      <c r="D217" s="501"/>
      <c r="E217" s="502" t="n">
        <f aca="false">'Ф. № 1'!C83</f>
        <v>0</v>
      </c>
      <c r="F217" s="463" t="n">
        <f aca="false">E217-D217/1000</f>
        <v>0</v>
      </c>
    </row>
    <row r="218" customFormat="false" ht="12.75" hidden="false" customHeight="false" outlineLevel="0" collapsed="false">
      <c r="A218" s="498"/>
      <c r="B218" s="499"/>
      <c r="C218" s="500"/>
      <c r="D218" s="501"/>
      <c r="E218" s="502"/>
      <c r="F218" s="463"/>
    </row>
    <row r="219" customFormat="false" ht="38.25" hidden="false" customHeight="false" outlineLevel="0" collapsed="false">
      <c r="A219" s="512" t="s">
        <v>642</v>
      </c>
      <c r="B219" s="499" t="n">
        <v>980</v>
      </c>
      <c r="C219" s="500"/>
      <c r="D219" s="501"/>
      <c r="E219" s="502" t="n">
        <f aca="false">'Ф. № 1'!C84</f>
        <v>0</v>
      </c>
      <c r="F219" s="463" t="n">
        <f aca="false">E219-D219/1000</f>
        <v>0</v>
      </c>
    </row>
    <row r="220" customFormat="false" ht="12.75" hidden="false" customHeight="false" outlineLevel="0" collapsed="false">
      <c r="A220" s="498"/>
      <c r="B220" s="499"/>
      <c r="C220" s="500"/>
      <c r="D220" s="501"/>
      <c r="E220" s="502"/>
      <c r="F220" s="463"/>
    </row>
    <row r="221" customFormat="false" ht="25.5" hidden="false" customHeight="false" outlineLevel="0" collapsed="false">
      <c r="A221" s="512" t="s">
        <v>89</v>
      </c>
      <c r="B221" s="499" t="n">
        <v>990</v>
      </c>
      <c r="C221" s="567"/>
      <c r="D221" s="501"/>
      <c r="E221" s="501" t="n">
        <f aca="false">'Ф. № 1'!C85</f>
        <v>0</v>
      </c>
      <c r="F221" s="463" t="n">
        <f aca="false">E221-D221/1000</f>
        <v>0</v>
      </c>
    </row>
    <row r="222" customFormat="false" ht="12.75" hidden="false" customHeight="false" outlineLevel="0" collapsed="false">
      <c r="A222" s="498"/>
      <c r="B222" s="499"/>
      <c r="C222" s="567"/>
      <c r="D222" s="501"/>
      <c r="E222" s="501"/>
      <c r="F222" s="463"/>
    </row>
    <row r="223" customFormat="false" ht="25.5" hidden="false" customHeight="false" outlineLevel="0" collapsed="false">
      <c r="A223" s="512" t="s">
        <v>643</v>
      </c>
      <c r="B223" s="499" t="n">
        <v>992</v>
      </c>
      <c r="C223" s="568" t="s">
        <v>258</v>
      </c>
      <c r="D223" s="501"/>
      <c r="E223" s="501" t="n">
        <f aca="false">'Ф. № 1'!C86</f>
        <v>0</v>
      </c>
      <c r="F223" s="463" t="n">
        <f aca="false">E223-D223/1000</f>
        <v>0</v>
      </c>
    </row>
    <row r="224" customFormat="false" ht="12.75" hidden="false" customHeight="false" outlineLevel="0" collapsed="false">
      <c r="A224" s="449"/>
    </row>
    <row r="225" customFormat="false" ht="12.75" hidden="false" customHeight="false" outlineLevel="0" collapsed="false">
      <c r="A225" s="449"/>
    </row>
    <row r="226" customFormat="false" ht="12.75" hidden="false" customHeight="false" outlineLevel="0" collapsed="false">
      <c r="A226" s="449"/>
    </row>
    <row r="227" customFormat="false" ht="12.75" hidden="false" customHeight="false" outlineLevel="0" collapsed="false">
      <c r="A227" s="449" t="s">
        <v>668</v>
      </c>
    </row>
    <row r="228" customFormat="false" ht="12.75" hidden="false" customHeight="false" outlineLevel="0" collapsed="false">
      <c r="A228" s="449" t="s">
        <v>645</v>
      </c>
    </row>
    <row r="229" customFormat="false" ht="12.75" hidden="false" customHeight="false" outlineLevel="0" collapsed="false">
      <c r="A229" s="449" t="s">
        <v>646</v>
      </c>
    </row>
    <row r="230" customFormat="false" ht="12.75" hidden="false" customHeight="false" outlineLevel="0" collapsed="false">
      <c r="A230" s="449"/>
    </row>
    <row r="231" customFormat="false" ht="51" hidden="false" customHeight="false" outlineLevel="0" collapsed="false">
      <c r="A231" s="569" t="s">
        <v>550</v>
      </c>
      <c r="B231" s="569" t="s">
        <v>551</v>
      </c>
      <c r="C231" s="570" t="s">
        <v>552</v>
      </c>
      <c r="D231" s="571" t="s">
        <v>553</v>
      </c>
      <c r="E231" s="572" t="s">
        <v>647</v>
      </c>
      <c r="F231" s="572" t="s">
        <v>648</v>
      </c>
    </row>
    <row r="232" customFormat="false" ht="12.75" hidden="false" customHeight="false" outlineLevel="0" collapsed="false">
      <c r="A232" s="569"/>
      <c r="B232" s="569"/>
      <c r="C232" s="570"/>
      <c r="D232" s="571"/>
      <c r="E232" s="572"/>
      <c r="F232" s="572"/>
    </row>
    <row r="233" s="56" customFormat="true" ht="76.5" hidden="false" customHeight="false" outlineLevel="0" collapsed="false">
      <c r="A233" s="478" t="s">
        <v>98</v>
      </c>
      <c r="B233" s="573" t="str">
        <f aca="false">'Ф. № 2'!B10</f>
        <v>010</v>
      </c>
      <c r="C233" s="474"/>
      <c r="D233" s="475" t="n">
        <f aca="false">D234-D235+D236</f>
        <v>0</v>
      </c>
      <c r="E233" s="476" t="n">
        <f aca="false">'Ф. № 2'!D10</f>
        <v>0</v>
      </c>
      <c r="F233" s="476" t="n">
        <f aca="false">E233-D233/1000</f>
        <v>0</v>
      </c>
    </row>
    <row r="234" customFormat="false" ht="12.75" hidden="false" customHeight="false" outlineLevel="0" collapsed="false">
      <c r="A234" s="504"/>
      <c r="B234" s="505"/>
      <c r="C234" s="506" t="s">
        <v>649</v>
      </c>
      <c r="D234" s="484"/>
      <c r="E234" s="508"/>
      <c r="F234" s="476"/>
    </row>
    <row r="235" customFormat="false" ht="12.75" hidden="false" customHeight="false" outlineLevel="0" collapsed="false">
      <c r="A235" s="504"/>
      <c r="B235" s="505"/>
      <c r="C235" s="506" t="s">
        <v>650</v>
      </c>
      <c r="D235" s="484"/>
      <c r="E235" s="508"/>
      <c r="F235" s="476"/>
    </row>
    <row r="236" customFormat="false" ht="12.75" hidden="false" customHeight="false" outlineLevel="0" collapsed="false">
      <c r="A236" s="504"/>
      <c r="B236" s="505"/>
      <c r="C236" s="506"/>
      <c r="D236" s="484"/>
      <c r="E236" s="508"/>
      <c r="F236" s="476"/>
    </row>
    <row r="237" customFormat="false" ht="25.5" hidden="false" customHeight="false" outlineLevel="0" collapsed="false">
      <c r="A237" s="478" t="s">
        <v>100</v>
      </c>
      <c r="B237" s="573" t="str">
        <f aca="false">'Ф. № 2'!B11</f>
        <v>020</v>
      </c>
      <c r="C237" s="474"/>
      <c r="D237" s="475" t="n">
        <f aca="false">D238+D239+D240</f>
        <v>0</v>
      </c>
      <c r="E237" s="575" t="n">
        <f aca="false">'Ф. № 2'!D11*(-1)</f>
        <v>-0</v>
      </c>
      <c r="F237" s="476" t="n">
        <f aca="false">E237-D237/1000</f>
        <v>-0</v>
      </c>
    </row>
    <row r="238" customFormat="false" ht="12.75" hidden="false" customHeight="false" outlineLevel="0" collapsed="false">
      <c r="A238" s="504"/>
      <c r="B238" s="505"/>
      <c r="C238" s="506"/>
      <c r="D238" s="484"/>
      <c r="E238" s="508"/>
      <c r="F238" s="476"/>
    </row>
    <row r="239" customFormat="false" ht="12.75" hidden="false" customHeight="false" outlineLevel="0" collapsed="false">
      <c r="A239" s="504"/>
      <c r="B239" s="505"/>
      <c r="C239" s="506"/>
      <c r="D239" s="507"/>
      <c r="E239" s="508"/>
      <c r="F239" s="476"/>
    </row>
    <row r="240" customFormat="false" ht="12.75" hidden="false" customHeight="false" outlineLevel="0" collapsed="false">
      <c r="A240" s="504"/>
      <c r="B240" s="505"/>
      <c r="C240" s="506"/>
      <c r="D240" s="507"/>
      <c r="E240" s="508"/>
      <c r="F240" s="476"/>
    </row>
    <row r="241" customFormat="false" ht="12.75" hidden="false" customHeight="false" outlineLevel="0" collapsed="false">
      <c r="A241" s="478" t="s">
        <v>102</v>
      </c>
      <c r="B241" s="576" t="str">
        <f aca="false">'Ф. № 2'!B12</f>
        <v>029</v>
      </c>
      <c r="C241" s="480"/>
      <c r="D241" s="481" t="n">
        <f aca="false">D233-D237</f>
        <v>0</v>
      </c>
      <c r="E241" s="482" t="n">
        <f aca="false">'Ф. № 2'!D12</f>
        <v>0</v>
      </c>
      <c r="F241" s="476" t="n">
        <f aca="false">E241-D241/1000</f>
        <v>0</v>
      </c>
    </row>
    <row r="242" customFormat="false" ht="12.75" hidden="false" customHeight="false" outlineLevel="0" collapsed="false">
      <c r="A242" s="479"/>
      <c r="B242" s="577"/>
      <c r="C242" s="483"/>
      <c r="D242" s="578"/>
      <c r="E242" s="485"/>
      <c r="F242" s="476"/>
    </row>
    <row r="243" customFormat="false" ht="12.75" hidden="false" customHeight="false" outlineLevel="0" collapsed="false">
      <c r="A243" s="479"/>
      <c r="B243" s="577"/>
      <c r="C243" s="483"/>
      <c r="D243" s="578"/>
      <c r="E243" s="485"/>
      <c r="F243" s="476"/>
    </row>
    <row r="244" customFormat="false" ht="12.75" hidden="false" customHeight="false" outlineLevel="0" collapsed="false">
      <c r="A244" s="479"/>
      <c r="B244" s="577"/>
      <c r="C244" s="483"/>
      <c r="D244" s="578"/>
      <c r="E244" s="485"/>
      <c r="F244" s="476"/>
    </row>
    <row r="245" customFormat="false" ht="12.75" hidden="false" customHeight="false" outlineLevel="0" collapsed="false">
      <c r="A245" s="478" t="s">
        <v>104</v>
      </c>
      <c r="B245" s="579" t="str">
        <f aca="false">'Ф. № 2'!B13</f>
        <v>030</v>
      </c>
      <c r="C245" s="480"/>
      <c r="D245" s="480"/>
      <c r="E245" s="581" t="n">
        <f aca="false">'Ф. № 2'!D13*(-1)</f>
        <v>-0</v>
      </c>
      <c r="F245" s="476" t="n">
        <f aca="false">E245-D245/1000</f>
        <v>-0</v>
      </c>
    </row>
    <row r="246" s="56" customFormat="true" ht="12.75" hidden="false" customHeight="false" outlineLevel="0" collapsed="false">
      <c r="A246" s="479"/>
      <c r="B246" s="577"/>
      <c r="C246" s="483"/>
      <c r="D246" s="578"/>
      <c r="E246" s="485"/>
      <c r="F246" s="476"/>
    </row>
    <row r="247" s="56" customFormat="true" ht="12.75" hidden="false" customHeight="false" outlineLevel="0" collapsed="false">
      <c r="A247" s="479"/>
      <c r="B247" s="577"/>
      <c r="C247" s="483"/>
      <c r="D247" s="578"/>
      <c r="E247" s="485"/>
      <c r="F247" s="476"/>
    </row>
    <row r="248" s="56" customFormat="true" ht="12.75" hidden="false" customHeight="false" outlineLevel="0" collapsed="false">
      <c r="A248" s="479"/>
      <c r="B248" s="577"/>
      <c r="C248" s="483"/>
      <c r="D248" s="578"/>
      <c r="E248" s="485"/>
      <c r="F248" s="476"/>
    </row>
    <row r="249" customFormat="false" ht="12.75" hidden="false" customHeight="false" outlineLevel="0" collapsed="false">
      <c r="A249" s="478" t="s">
        <v>106</v>
      </c>
      <c r="B249" s="573" t="str">
        <f aca="false">'Ф. № 2'!B14</f>
        <v>040</v>
      </c>
      <c r="C249" s="474"/>
      <c r="D249" s="474"/>
      <c r="E249" s="575" t="n">
        <f aca="false">'Ф. № 2'!D14*(-1)</f>
        <v>-0</v>
      </c>
      <c r="F249" s="476" t="n">
        <f aca="false">E249-D249/1000</f>
        <v>-0</v>
      </c>
    </row>
    <row r="250" customFormat="false" ht="12.75" hidden="false" customHeight="false" outlineLevel="0" collapsed="false">
      <c r="A250" s="504"/>
      <c r="B250" s="505"/>
      <c r="C250" s="506"/>
      <c r="D250" s="507"/>
      <c r="E250" s="508"/>
      <c r="F250" s="476"/>
    </row>
    <row r="251" customFormat="false" ht="12.75" hidden="false" customHeight="false" outlineLevel="0" collapsed="false">
      <c r="A251" s="504"/>
      <c r="B251" s="505"/>
      <c r="C251" s="506"/>
      <c r="D251" s="507"/>
      <c r="E251" s="508"/>
      <c r="F251" s="476"/>
    </row>
    <row r="252" customFormat="false" ht="12.75" hidden="false" customHeight="false" outlineLevel="0" collapsed="false">
      <c r="A252" s="504"/>
      <c r="B252" s="505"/>
      <c r="C252" s="506"/>
      <c r="D252" s="507"/>
      <c r="E252" s="508"/>
      <c r="F252" s="476"/>
    </row>
    <row r="253" customFormat="false" ht="12.75" hidden="false" customHeight="false" outlineLevel="0" collapsed="false">
      <c r="A253" s="478" t="s">
        <v>655</v>
      </c>
      <c r="B253" s="573" t="str">
        <f aca="false">'Ф. № 2'!B15</f>
        <v>050</v>
      </c>
      <c r="C253" s="474"/>
      <c r="D253" s="475" t="n">
        <f aca="false">D241-D245-D249</f>
        <v>0</v>
      </c>
      <c r="E253" s="476" t="n">
        <f aca="false">'Ф. № 2'!D15</f>
        <v>0</v>
      </c>
      <c r="F253" s="476" t="n">
        <f aca="false">E253-D253/1000</f>
        <v>0</v>
      </c>
    </row>
    <row r="254" customFormat="false" ht="12.75" hidden="false" customHeight="false" outlineLevel="0" collapsed="false">
      <c r="A254" s="504"/>
      <c r="B254" s="505"/>
      <c r="C254" s="506"/>
      <c r="D254" s="507"/>
      <c r="E254" s="508"/>
      <c r="F254" s="476"/>
    </row>
    <row r="255" customFormat="false" ht="12.75" hidden="false" customHeight="false" outlineLevel="0" collapsed="false">
      <c r="A255" s="504"/>
      <c r="B255" s="505"/>
      <c r="C255" s="506"/>
      <c r="D255" s="507"/>
      <c r="E255" s="508"/>
      <c r="F255" s="476"/>
    </row>
    <row r="256" customFormat="false" ht="12.75" hidden="false" customHeight="false" outlineLevel="0" collapsed="false">
      <c r="A256" s="504"/>
      <c r="B256" s="505"/>
      <c r="C256" s="506"/>
      <c r="D256" s="507"/>
      <c r="E256" s="508"/>
      <c r="F256" s="476"/>
    </row>
    <row r="257" customFormat="false" ht="12.75" hidden="false" customHeight="false" outlineLevel="0" collapsed="false">
      <c r="A257" s="463" t="s">
        <v>111</v>
      </c>
      <c r="B257" s="129"/>
      <c r="C257" s="474"/>
      <c r="D257" s="474"/>
      <c r="E257" s="476" t="n">
        <f aca="false">'Ф. № 2'!D17</f>
        <v>0</v>
      </c>
      <c r="F257" s="476" t="n">
        <f aca="false">E257-D257/1000</f>
        <v>0</v>
      </c>
    </row>
    <row r="258" customFormat="false" ht="12.75" hidden="false" customHeight="false" outlineLevel="0" collapsed="false">
      <c r="A258" s="504"/>
      <c r="B258" s="505"/>
      <c r="C258" s="506"/>
      <c r="D258" s="507"/>
      <c r="E258" s="508"/>
      <c r="F258" s="476"/>
    </row>
    <row r="259" customFormat="false" ht="12.75" hidden="false" customHeight="false" outlineLevel="0" collapsed="false">
      <c r="A259" s="504"/>
      <c r="B259" s="505"/>
      <c r="C259" s="506"/>
      <c r="D259" s="507"/>
      <c r="E259" s="508"/>
      <c r="F259" s="476"/>
    </row>
    <row r="260" customFormat="false" ht="12.75" hidden="false" customHeight="false" outlineLevel="0" collapsed="false">
      <c r="A260" s="504"/>
      <c r="B260" s="505"/>
      <c r="C260" s="506"/>
      <c r="D260" s="507"/>
      <c r="E260" s="469"/>
      <c r="F260" s="476"/>
    </row>
    <row r="261" customFormat="false" ht="12.75" hidden="false" customHeight="false" outlineLevel="0" collapsed="false">
      <c r="A261" s="463" t="s">
        <v>113</v>
      </c>
      <c r="B261" s="129"/>
      <c r="C261" s="474"/>
      <c r="D261" s="475"/>
      <c r="E261" s="575" t="n">
        <f aca="false">'Ф. № 2'!D18*(-1)</f>
        <v>-0</v>
      </c>
      <c r="F261" s="476" t="n">
        <f aca="false">E261-D261/1000</f>
        <v>-0</v>
      </c>
    </row>
    <row r="262" customFormat="false" ht="12.75" hidden="false" customHeight="false" outlineLevel="0" collapsed="false">
      <c r="A262" s="504"/>
      <c r="B262" s="505"/>
      <c r="C262" s="506"/>
      <c r="D262" s="507"/>
      <c r="E262" s="508"/>
      <c r="F262" s="476"/>
    </row>
    <row r="263" customFormat="false" ht="12.75" hidden="false" customHeight="false" outlineLevel="0" collapsed="false">
      <c r="A263" s="504"/>
      <c r="B263" s="505"/>
      <c r="C263" s="506"/>
      <c r="D263" s="507"/>
      <c r="E263" s="508"/>
      <c r="F263" s="476"/>
    </row>
    <row r="264" customFormat="false" ht="12.75" hidden="false" customHeight="false" outlineLevel="0" collapsed="false">
      <c r="A264" s="504"/>
      <c r="B264" s="505"/>
      <c r="C264" s="506"/>
      <c r="D264" s="507"/>
      <c r="E264" s="508"/>
      <c r="F264" s="476"/>
    </row>
    <row r="265" customFormat="false" ht="25.5" hidden="false" customHeight="false" outlineLevel="0" collapsed="false">
      <c r="A265" s="478" t="s">
        <v>115</v>
      </c>
      <c r="B265" s="129"/>
      <c r="C265" s="474"/>
      <c r="D265" s="475"/>
      <c r="E265" s="476" t="n">
        <f aca="false">'Ф. № 2'!D19</f>
        <v>0</v>
      </c>
      <c r="F265" s="476" t="n">
        <f aca="false">E265-D265/1000</f>
        <v>0</v>
      </c>
    </row>
    <row r="266" customFormat="false" ht="12.75" hidden="false" customHeight="false" outlineLevel="0" collapsed="false">
      <c r="A266" s="504"/>
      <c r="B266" s="505"/>
      <c r="C266" s="506"/>
      <c r="D266" s="507"/>
      <c r="E266" s="508"/>
      <c r="F266" s="476"/>
    </row>
    <row r="267" customFormat="false" ht="12.75" hidden="false" customHeight="false" outlineLevel="0" collapsed="false">
      <c r="A267" s="504"/>
      <c r="B267" s="505"/>
      <c r="C267" s="506"/>
      <c r="D267" s="507"/>
      <c r="E267" s="508"/>
      <c r="F267" s="476"/>
    </row>
    <row r="268" customFormat="false" ht="12.75" hidden="false" customHeight="false" outlineLevel="0" collapsed="false">
      <c r="A268" s="504"/>
      <c r="B268" s="505"/>
      <c r="C268" s="506"/>
      <c r="D268" s="507"/>
      <c r="E268" s="508"/>
      <c r="F268" s="476"/>
    </row>
    <row r="269" customFormat="false" ht="12.75" hidden="false" customHeight="false" outlineLevel="0" collapsed="false">
      <c r="A269" s="478" t="s">
        <v>657</v>
      </c>
      <c r="B269" s="129"/>
      <c r="C269" s="474"/>
      <c r="D269" s="475"/>
      <c r="E269" s="476" t="n">
        <f aca="false">'Ф. № 2'!D20</f>
        <v>0</v>
      </c>
      <c r="F269" s="476" t="n">
        <f aca="false">E269-D269/1000</f>
        <v>0</v>
      </c>
    </row>
    <row r="270" customFormat="false" ht="12.75" hidden="false" customHeight="false" outlineLevel="0" collapsed="false">
      <c r="A270" s="504"/>
      <c r="B270" s="505"/>
      <c r="C270" s="506"/>
      <c r="D270" s="484"/>
      <c r="E270" s="508"/>
      <c r="F270" s="476"/>
    </row>
    <row r="271" customFormat="false" ht="12.75" hidden="false" customHeight="false" outlineLevel="0" collapsed="false">
      <c r="A271" s="504"/>
      <c r="B271" s="505"/>
      <c r="C271" s="506"/>
      <c r="D271" s="484"/>
      <c r="E271" s="508"/>
      <c r="F271" s="476"/>
    </row>
    <row r="272" customFormat="false" ht="12.75" hidden="false" customHeight="false" outlineLevel="0" collapsed="false">
      <c r="A272" s="504"/>
      <c r="B272" s="505"/>
      <c r="C272" s="506"/>
      <c r="D272" s="507"/>
      <c r="E272" s="508"/>
      <c r="F272" s="476"/>
    </row>
    <row r="273" customFormat="false" ht="12.75" hidden="false" customHeight="false" outlineLevel="0" collapsed="false">
      <c r="A273" s="478" t="s">
        <v>119</v>
      </c>
      <c r="B273" s="129"/>
      <c r="C273" s="474"/>
      <c r="D273" s="475" t="n">
        <f aca="false">D274+D275+D276+D277+D278</f>
        <v>0</v>
      </c>
      <c r="E273" s="575" t="n">
        <f aca="false">'Ф. № 2'!D21*(-1)</f>
        <v>-0</v>
      </c>
      <c r="F273" s="476" t="n">
        <f aca="false">E273-D273/1000</f>
        <v>-0</v>
      </c>
    </row>
    <row r="274" customFormat="false" ht="12.75" hidden="false" customHeight="false" outlineLevel="0" collapsed="false">
      <c r="A274" s="504"/>
      <c r="B274" s="505"/>
      <c r="C274" s="506"/>
      <c r="D274" s="484"/>
      <c r="E274" s="508"/>
      <c r="F274" s="476"/>
    </row>
    <row r="275" customFormat="false" ht="12.75" hidden="false" customHeight="false" outlineLevel="0" collapsed="false">
      <c r="A275" s="504"/>
      <c r="B275" s="505"/>
      <c r="C275" s="506"/>
      <c r="D275" s="507"/>
      <c r="E275" s="508"/>
      <c r="F275" s="476"/>
    </row>
    <row r="276" customFormat="false" ht="12.75" hidden="false" customHeight="false" outlineLevel="0" collapsed="false">
      <c r="A276" s="504"/>
      <c r="B276" s="505"/>
      <c r="C276" s="506"/>
      <c r="D276" s="507"/>
      <c r="E276" s="508"/>
      <c r="F276" s="476"/>
    </row>
    <row r="277" s="56" customFormat="true" ht="12.75" hidden="false" customHeight="false" outlineLevel="0" collapsed="false">
      <c r="A277" s="479"/>
      <c r="B277" s="466"/>
      <c r="C277" s="467"/>
      <c r="D277" s="477"/>
      <c r="E277" s="469"/>
      <c r="F277" s="476"/>
    </row>
    <row r="278" s="56" customFormat="true" ht="12.75" hidden="false" customHeight="false" outlineLevel="0" collapsed="false">
      <c r="A278" s="479"/>
      <c r="B278" s="466"/>
      <c r="C278" s="467"/>
      <c r="D278" s="552"/>
      <c r="E278" s="469"/>
      <c r="F278" s="476"/>
    </row>
    <row r="279" s="56" customFormat="true" ht="12.75" hidden="false" customHeight="false" outlineLevel="0" collapsed="false">
      <c r="A279" s="479"/>
      <c r="B279" s="466"/>
      <c r="C279" s="467"/>
      <c r="D279" s="477"/>
      <c r="E279" s="469"/>
      <c r="F279" s="476"/>
    </row>
    <row r="280" s="56" customFormat="true" ht="25.5" hidden="false" customHeight="false" outlineLevel="0" collapsed="false">
      <c r="A280" s="586" t="s">
        <v>660</v>
      </c>
      <c r="B280" s="129"/>
      <c r="C280" s="474"/>
      <c r="D280" s="475"/>
      <c r="E280" s="476" t="n">
        <f aca="false">'Ф. № 2'!D22</f>
        <v>0</v>
      </c>
      <c r="F280" s="476" t="n">
        <f aca="false">E280-D280/1000</f>
        <v>0</v>
      </c>
    </row>
    <row r="281" s="56" customFormat="true" ht="12.75" hidden="false" customHeight="false" outlineLevel="0" collapsed="false">
      <c r="A281" s="479"/>
      <c r="B281" s="466"/>
      <c r="C281" s="467"/>
      <c r="D281" s="477"/>
      <c r="E281" s="469"/>
      <c r="F281" s="476"/>
    </row>
    <row r="282" s="56" customFormat="true" ht="12.75" hidden="false" customHeight="false" outlineLevel="0" collapsed="false">
      <c r="A282" s="479"/>
      <c r="B282" s="466"/>
      <c r="C282" s="467"/>
      <c r="D282" s="477"/>
      <c r="E282" s="469"/>
      <c r="F282" s="476"/>
    </row>
    <row r="283" s="56" customFormat="true" ht="12.75" hidden="false" customHeight="false" outlineLevel="0" collapsed="false">
      <c r="A283" s="479"/>
      <c r="B283" s="466"/>
      <c r="C283" s="467"/>
      <c r="D283" s="477"/>
      <c r="E283" s="469"/>
      <c r="F283" s="476"/>
    </row>
    <row r="284" s="56" customFormat="true" ht="12.75" hidden="false" customHeight="false" outlineLevel="0" collapsed="false">
      <c r="A284" s="478" t="s">
        <v>28</v>
      </c>
      <c r="B284" s="129"/>
      <c r="C284" s="474"/>
      <c r="D284" s="475" t="n">
        <f aca="false">D285</f>
        <v>0</v>
      </c>
      <c r="E284" s="476" t="n">
        <f aca="false">'Ф. № 2'!D23</f>
        <v>0</v>
      </c>
      <c r="F284" s="476" t="n">
        <f aca="false">E284-D284/1000</f>
        <v>0</v>
      </c>
    </row>
    <row r="285" s="56" customFormat="true" ht="12.75" hidden="false" customHeight="false" outlineLevel="0" collapsed="false">
      <c r="A285" s="479"/>
      <c r="B285" s="466"/>
      <c r="C285" s="467"/>
      <c r="D285" s="477"/>
      <c r="E285" s="469"/>
      <c r="F285" s="476"/>
    </row>
    <row r="286" s="56" customFormat="true" ht="12.75" hidden="false" customHeight="false" outlineLevel="0" collapsed="false">
      <c r="A286" s="479"/>
      <c r="B286" s="466"/>
      <c r="C286" s="467"/>
      <c r="D286" s="477"/>
      <c r="E286" s="469"/>
      <c r="F286" s="476"/>
    </row>
    <row r="287" s="56" customFormat="true" ht="12.75" hidden="false" customHeight="false" outlineLevel="0" collapsed="false">
      <c r="A287" s="479"/>
      <c r="B287" s="466"/>
      <c r="C287" s="467"/>
      <c r="D287" s="477"/>
      <c r="E287" s="469"/>
      <c r="F287" s="476"/>
    </row>
    <row r="288" s="56" customFormat="true" ht="25.5" hidden="false" customHeight="false" outlineLevel="0" collapsed="false">
      <c r="A288" s="478" t="s">
        <v>63</v>
      </c>
      <c r="B288" s="129"/>
      <c r="C288" s="474"/>
      <c r="D288" s="475" t="n">
        <f aca="false">D289</f>
        <v>0</v>
      </c>
      <c r="E288" s="476" t="n">
        <f aca="false">'Ф. № 2'!D24</f>
        <v>0</v>
      </c>
      <c r="F288" s="476" t="n">
        <f aca="false">E288-D288/1000</f>
        <v>0</v>
      </c>
    </row>
    <row r="289" s="56" customFormat="true" ht="12.75" hidden="false" customHeight="false" outlineLevel="0" collapsed="false">
      <c r="A289" s="479"/>
      <c r="B289" s="466"/>
      <c r="C289" s="467"/>
      <c r="D289" s="477"/>
      <c r="E289" s="469"/>
      <c r="F289" s="476"/>
    </row>
    <row r="290" s="56" customFormat="true" ht="12.75" hidden="false" customHeight="false" outlineLevel="0" collapsed="false">
      <c r="A290" s="479"/>
      <c r="B290" s="466"/>
      <c r="C290" s="467"/>
      <c r="D290" s="477"/>
      <c r="E290" s="469"/>
      <c r="F290" s="476"/>
    </row>
    <row r="291" s="56" customFormat="true" ht="12.75" hidden="false" customHeight="false" outlineLevel="0" collapsed="false">
      <c r="A291" s="479"/>
      <c r="B291" s="466"/>
      <c r="C291" s="467"/>
      <c r="D291" s="477"/>
      <c r="E291" s="469"/>
      <c r="F291" s="476"/>
    </row>
    <row r="292" s="56" customFormat="true" ht="12.75" hidden="false" customHeight="false" outlineLevel="0" collapsed="false">
      <c r="A292" s="478" t="s">
        <v>122</v>
      </c>
      <c r="B292" s="129"/>
      <c r="C292" s="474"/>
      <c r="D292" s="475"/>
      <c r="E292" s="575" t="n">
        <f aca="false">'Ф. № 2'!D25*(-1)</f>
        <v>-0</v>
      </c>
      <c r="F292" s="476" t="n">
        <f aca="false">E292-D292/1000</f>
        <v>-0</v>
      </c>
    </row>
    <row r="293" s="56" customFormat="true" ht="12.75" hidden="false" customHeight="false" outlineLevel="0" collapsed="false">
      <c r="A293" s="479"/>
      <c r="B293" s="466"/>
      <c r="C293" s="467"/>
      <c r="D293" s="477"/>
      <c r="E293" s="469"/>
      <c r="F293" s="476"/>
    </row>
    <row r="294" s="56" customFormat="true" ht="12.75" hidden="false" customHeight="false" outlineLevel="0" collapsed="false">
      <c r="A294" s="478" t="s">
        <v>661</v>
      </c>
      <c r="B294" s="129"/>
      <c r="C294" s="474"/>
      <c r="D294" s="475" t="n">
        <f aca="false">D295</f>
        <v>0</v>
      </c>
      <c r="E294" s="476" t="n">
        <f aca="false">'Ф. № 2'!D27</f>
        <v>0</v>
      </c>
      <c r="F294" s="476" t="n">
        <f aca="false">E294-D294/1000</f>
        <v>0</v>
      </c>
    </row>
    <row r="295" s="56" customFormat="true" ht="12.75" hidden="false" customHeight="false" outlineLevel="0" collapsed="false">
      <c r="A295" s="479"/>
      <c r="B295" s="466"/>
      <c r="C295" s="467"/>
      <c r="D295" s="477"/>
      <c r="E295" s="469"/>
      <c r="F295" s="476"/>
    </row>
    <row r="296" s="56" customFormat="true" ht="25.5" hidden="false" customHeight="false" outlineLevel="0" collapsed="false">
      <c r="A296" s="478" t="s">
        <v>124</v>
      </c>
      <c r="B296" s="129"/>
      <c r="C296" s="474"/>
      <c r="D296" s="475" t="n">
        <f aca="false">D297</f>
        <v>0</v>
      </c>
      <c r="E296" s="476" t="n">
        <f aca="false">'Ф. № 2'!D28</f>
        <v>0</v>
      </c>
      <c r="F296" s="476" t="n">
        <f aca="false">E296-D296/1000</f>
        <v>0</v>
      </c>
    </row>
    <row r="297" s="56" customFormat="true" ht="12.75" hidden="false" customHeight="false" outlineLevel="0" collapsed="false">
      <c r="A297" s="479"/>
      <c r="B297" s="466"/>
      <c r="C297" s="467"/>
      <c r="D297" s="477"/>
      <c r="E297" s="469"/>
      <c r="F297" s="476"/>
    </row>
    <row r="298" s="56" customFormat="true" ht="12.75" hidden="false" customHeight="false" outlineLevel="0" collapsed="false">
      <c r="A298" s="479" t="s">
        <v>662</v>
      </c>
      <c r="B298" s="466"/>
      <c r="C298" s="467"/>
      <c r="D298" s="477"/>
      <c r="E298" s="469"/>
      <c r="F298" s="476"/>
    </row>
    <row r="299" s="56" customFormat="true" ht="25.5" hidden="false" customHeight="false" outlineLevel="0" collapsed="false">
      <c r="A299" s="478" t="s">
        <v>126</v>
      </c>
      <c r="B299" s="129"/>
      <c r="C299" s="474"/>
      <c r="D299" s="475" t="n">
        <f aca="false">D300</f>
        <v>0</v>
      </c>
      <c r="E299" s="476" t="n">
        <f aca="false">'Ф. № 2'!D30</f>
        <v>0</v>
      </c>
      <c r="F299" s="476" t="n">
        <f aca="false">E299-D299/1000</f>
        <v>0</v>
      </c>
    </row>
    <row r="300" s="56" customFormat="true" ht="12.75" hidden="false" customHeight="false" outlineLevel="0" collapsed="false">
      <c r="A300" s="479"/>
      <c r="B300" s="466"/>
      <c r="C300" s="467"/>
      <c r="D300" s="477"/>
      <c r="E300" s="469"/>
      <c r="F300" s="476"/>
    </row>
    <row r="301" customFormat="false" ht="25.5" hidden="false" customHeight="false" outlineLevel="0" collapsed="false">
      <c r="A301" s="478" t="s">
        <v>663</v>
      </c>
      <c r="B301" s="129"/>
      <c r="C301" s="474"/>
      <c r="D301" s="475"/>
      <c r="E301" s="587" t="n">
        <f aca="false">'Ф. № 2'!D31</f>
        <v>0</v>
      </c>
      <c r="F301" s="476" t="n">
        <f aca="false">E301-D301/1000</f>
        <v>0</v>
      </c>
    </row>
    <row r="302" customFormat="false" ht="12.75" hidden="false" customHeight="false" outlineLevel="0" collapsed="false">
      <c r="A302" s="479"/>
      <c r="B302" s="505"/>
      <c r="C302" s="506"/>
      <c r="D302" s="507"/>
      <c r="E302" s="508"/>
      <c r="F302" s="476"/>
    </row>
    <row r="303" customFormat="false" ht="25.5" hidden="false" customHeight="false" outlineLevel="0" collapsed="false">
      <c r="A303" s="478" t="s">
        <v>128</v>
      </c>
      <c r="B303" s="129"/>
      <c r="C303" s="474"/>
      <c r="D303" s="475"/>
      <c r="E303" s="587" t="n">
        <f aca="false">'Ф. № 2'!D32</f>
        <v>0</v>
      </c>
      <c r="F303" s="476" t="n">
        <f aca="false">E303-D303/1000</f>
        <v>0</v>
      </c>
    </row>
    <row r="304" customFormat="false" ht="12.75" hidden="false" customHeight="false" outlineLevel="0" collapsed="false">
      <c r="A304" s="504"/>
      <c r="B304" s="505"/>
      <c r="C304" s="506"/>
      <c r="D304" s="507"/>
      <c r="E304" s="508"/>
      <c r="F304" s="508"/>
    </row>
    <row r="306" customFormat="false" ht="13.5" hidden="false" customHeight="false" outlineLevel="0" collapsed="false"/>
    <row r="307" customFormat="false" ht="12.75" hidden="false" customHeight="false" outlineLevel="0" collapsed="false">
      <c r="C307" s="588" t="s">
        <v>12</v>
      </c>
      <c r="D307" s="589" t="n">
        <f aca="false">Реквизиты!B18</f>
        <v>0</v>
      </c>
      <c r="E307" s="590"/>
      <c r="F307" s="591" t="n">
        <f aca="false">Реквизиты!D18</f>
        <v>0</v>
      </c>
    </row>
    <row r="308" customFormat="false" ht="25.5" hidden="false" customHeight="false" outlineLevel="0" collapsed="false">
      <c r="C308" s="592"/>
      <c r="D308" s="593" t="s">
        <v>13</v>
      </c>
      <c r="E308" s="594" t="s">
        <v>14</v>
      </c>
      <c r="F308" s="595" t="s">
        <v>15</v>
      </c>
    </row>
    <row r="309" customFormat="false" ht="12.75" hidden="false" customHeight="false" outlineLevel="0" collapsed="false">
      <c r="C309" s="596" t="s">
        <v>16</v>
      </c>
      <c r="D309" s="571" t="n">
        <f aca="false">Реквизиты!B20</f>
        <v>0</v>
      </c>
      <c r="E309" s="572"/>
      <c r="F309" s="597" t="n">
        <f aca="false">Реквизиты!D20</f>
        <v>0</v>
      </c>
    </row>
    <row r="310" customFormat="false" ht="26.25" hidden="false" customHeight="false" outlineLevel="0" collapsed="false">
      <c r="C310" s="598"/>
      <c r="D310" s="599" t="s">
        <v>13</v>
      </c>
      <c r="E310" s="600" t="s">
        <v>14</v>
      </c>
      <c r="F310" s="601" t="s">
        <v>15</v>
      </c>
    </row>
  </sheetData>
  <mergeCells count="6">
    <mergeCell ref="A1:B2"/>
    <mergeCell ref="C1:F2"/>
    <mergeCell ref="A3:B3"/>
    <mergeCell ref="C3:F3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34:58Z</dcterms:created>
  <dc:creator>lenas</dc:creator>
  <dc:description/>
  <dc:language>en-US</dc:language>
  <cp:lastModifiedBy>k.melnikov</cp:lastModifiedBy>
  <cp:lastPrinted>2010-09-23T09:20:36Z</cp:lastPrinted>
  <dcterms:modified xsi:type="dcterms:W3CDTF">2010-12-30T05:09:12Z</dcterms:modified>
  <cp:revision>0</cp:revision>
  <dc:subject/>
  <dc:title/>
</cp:coreProperties>
</file>